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ation" sheetId="1" state="visible" r:id="rId2"/>
    <sheet name="Respons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19">
  <si>
    <t xml:space="preserve">Forecaster ID</t>
  </si>
  <si>
    <r>
      <rPr>
        <b val="true"/>
        <sz val="12"/>
        <color rgb="FF000000"/>
        <rFont val="Calibri"/>
        <family val="2"/>
      </rPr>
      <t xml:space="preserve">Annual-Average PCE Inflation Forecast  
Over The 5 Years: </t>
    </r>
    <r>
      <rPr>
        <b val="true"/>
        <sz val="12"/>
        <rFont val="Calibri"/>
        <family val="2"/>
      </rPr>
      <t xml:space="preserve">2012-</t>
    </r>
    <r>
      <rPr>
        <b val="true"/>
        <u val="single"/>
        <sz val="12"/>
        <rFont val="Calibri"/>
        <family val="2"/>
      </rPr>
      <t xml:space="preserve">2016</t>
    </r>
  </si>
  <si>
    <t xml:space="preserve">Annual-Average PCE Inflation Forecast
Over The 10 Years: 2012-2021</t>
  </si>
  <si>
    <r>
      <rPr>
        <b val="true"/>
        <sz val="12"/>
        <color rgb="FF000000"/>
        <rFont val="Calibri"/>
        <family val="2"/>
      </rPr>
      <t xml:space="preserve">Implied Annual-Average PCE Inflation Forecast
Over The 5 Years: </t>
    </r>
    <r>
      <rPr>
        <b val="true"/>
        <sz val="12"/>
        <rFont val="Calibri"/>
        <family val="2"/>
      </rPr>
      <t xml:space="preserve">2017-2021</t>
    </r>
  </si>
  <si>
    <r>
      <rPr>
        <b val="true"/>
        <sz val="12"/>
        <color rgb="FF000000"/>
        <rFont val="Calibri"/>
        <family val="2"/>
      </rPr>
      <t xml:space="preserve"> Is your Long-Run PCE Inflation Forecast different from 2 Percent? 
(</t>
    </r>
    <r>
      <rPr>
        <b val="true"/>
        <sz val="12"/>
        <rFont val="Calibri"/>
        <family val="2"/>
      </rPr>
      <t xml:space="preserve">Yes</t>
    </r>
    <r>
      <rPr>
        <b val="true"/>
        <sz val="12"/>
        <color rgb="FF000000"/>
        <rFont val="Calibri"/>
        <family val="2"/>
      </rPr>
      <t xml:space="preserve">/</t>
    </r>
    <r>
      <rPr>
        <b val="true"/>
        <sz val="12"/>
        <rFont val="Calibri"/>
        <family val="2"/>
      </rPr>
      <t xml:space="preserve">No</t>
    </r>
    <r>
      <rPr>
        <b val="true"/>
        <sz val="12"/>
        <color rgb="FF000000"/>
        <rFont val="Calibri"/>
        <family val="2"/>
      </rPr>
      <t xml:space="preserve">)</t>
    </r>
  </si>
  <si>
    <r>
      <rPr>
        <b val="true"/>
        <sz val="12"/>
        <color rgb="FF000000"/>
        <rFont val="Calibri"/>
        <family val="2"/>
      </rPr>
      <t xml:space="preserve">If </t>
    </r>
    <r>
      <rPr>
        <b val="true"/>
        <sz val="12"/>
        <color rgb="FFFF0000"/>
        <rFont val="Calibri"/>
        <family val="2"/>
      </rPr>
      <t xml:space="preserve">Yes</t>
    </r>
    <r>
      <rPr>
        <b val="true"/>
        <sz val="12"/>
        <color rgb="FF000000"/>
        <rFont val="Calibri"/>
        <family val="2"/>
      </rPr>
      <t xml:space="preserve">, Please Provide An Explanation</t>
    </r>
  </si>
  <si>
    <t xml:space="preserve">Yes</t>
  </si>
  <si>
    <t xml:space="preserve">Several factors lead that way--a weaker dollar because of the still high federal deficits 
and more imported inflation.  Higher pressure for wage growth too.</t>
  </si>
  <si>
    <t xml:space="preserve">No</t>
  </si>
  <si>
    <t xml:space="preserve">Food costs are expec ted to be at or above 3% because of the rising world middle class, 
energy prices, despite the  rise in natural gas, is still likely to rise faster than average and 
health care and education costs will not subside.  </t>
  </si>
  <si>
    <t xml:space="preserve">Not Available</t>
  </si>
  <si>
    <t xml:space="preserve">Failure of some Fed policy makers to anticipate the political resistence to 
rate hikes late in a cycle to contain inflation combined with the secrete 
preference by some Fed doves to have a higher inflation rate anyway, or 
to prefer at the end of the cycle to tolerate a rise in inflation to delay an 
economic downturn.</t>
  </si>
  <si>
    <t xml:space="preserve">The level of debt accumulated, the massive growth in the money supply and the failure of 
political resolve to address the problem will render the Federal Reserve incapable to control inflation
in the future. This will be compounded by increased world demand for natural resources. </t>
  </si>
  <si>
    <t xml:space="preserve">By longer run, I am thinking about the steady state inflation rate that is obtained coming 
out of the current cycle and not the 10-year average of inflation, which I assume will be dampened
 by the persistence of economic slack for some time.</t>
  </si>
  <si>
    <t xml:space="preserve">While the Fed has all necessary tools to withdraw reserves in quantity,
deciding what combination to use will be an operational challenge and 
a new experience.  It may not work as smoothly as envisioned.  Phasing 
in risk weighted asset/capital rules will also impact bank lending and it 
is not clear how this will interact with managing excess reserves.  
Considering the Fed is usually slow to begin the tightening process, risk 
is on the high side of the Fed's target.  </t>
  </si>
  <si>
    <t xml:space="preserve">I do not believe that the current FOMC will take the necessary steps to achieve its own 
inflation target.  Rather, I believe that the FOMC will allow inflation to accelerate in a futile
 attempt to push unemployment lower, similar to the experience of the 1970s.  I am optimistic
 that the powers that be will do what it takes to prevent inflation from getting entirely out of control, 
but I see very little chance that the Fed will meet its 2% inflation target over the next 10 years.
In any case, the credibility of the inflation target itself seems dubious in the first place, since the 
Fed's (up to now unofficial) inflation target has moved higher several times over the last 10 to 20 years
 and could just as easily be raised again.</t>
  </si>
  <si>
    <t xml:space="preserve">We believe the Fed has an asymmetric view of risks around the 2% target.  It worries more 
when PCE is at 1.5% than at 2.5%.  We think over time this will lead to inflation somewhat 
above the target average.</t>
  </si>
  <si>
    <t xml:space="preserve">We do not believe that the Fed will exit from its accommodative stance in a timely manner.  
The majority of the FOMC seems inclined to err on the side of accommodation.</t>
  </si>
  <si>
    <t xml:space="preserve">Note from Tom Stark. I communicated with this forecaster about the apparent inconsistency between the
"No" answer and the point forecasts. This forecaster said that his degreee of long-run uncertainty is large 
and therefore he views his long-run forecast as not statistically different from 2 percent. This answer 
emphasizes statistical uncertainty, not economic meaningfulness. Thus, I exclude this respondent's
answers from the final tabulations.</t>
  </si>
</sst>
</file>

<file path=xl/styles.xml><?xml version="1.0" encoding="utf-8"?>
<styleSheet xmlns="http://schemas.openxmlformats.org/spreadsheetml/2006/main">
  <numFmts count="2">
    <numFmt numFmtId="164" formatCode="General"/>
    <numFmt numFmtId="165" formatCode="0.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b val="true"/>
      <sz val="12"/>
      <color rgb="FF000000"/>
      <name val="Calibri"/>
      <family val="2"/>
    </font>
    <font>
      <b val="true"/>
      <sz val="12"/>
      <name val="Calibri"/>
      <family val="2"/>
    </font>
    <font>
      <b val="true"/>
      <u val="single"/>
      <sz val="12"/>
      <name val="Calibri"/>
      <family val="2"/>
    </font>
    <font>
      <b val="true"/>
      <sz val="12"/>
      <color rgb="FFFF0000"/>
      <name val="Calibri"/>
      <family val="2"/>
    </font>
    <font>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2"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5</xdr:col>
      <xdr:colOff>612720</xdr:colOff>
      <xdr:row>43</xdr:row>
      <xdr:rowOff>180720</xdr:rowOff>
    </xdr:to>
    <xdr:sp>
      <xdr:nvSpPr>
        <xdr:cNvPr id="0" name="Text 1"/>
        <xdr:cNvSpPr/>
      </xdr:nvSpPr>
      <xdr:spPr>
        <a:xfrm>
          <a:off x="631800" y="380880"/>
          <a:ext cx="9458280" cy="79912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Documentation:</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the Philadelphia Fed's Survey of Professional Forecasters for 2012 Q2 (SPF), we asked the panelists whether their long-run forecast for inflation in the price index for personal consumption expenditures (PCE) differs in an economically meaningful way from the FOMC's longer-run goal for inflation of 2 percent. The responses to this special question along with the responses to the usual questions on five- and 10-year annual-average PCE inflation are given in the worksheet called "Responses." (See the worksheet tabs located in lower left-hand corner of this work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we reproduce the special ques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________________________________________________________________________________________________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tion 8. Special Question on the FOMC's Longer-Run Inflation Goal and Your Long-Run Forecast for PCE Inf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January 25, 2012, the Board of Governors of the Federal Reserve System issued a press release announcing that the Federal Open Market Committee (FOMC) had reached broad agreement on some principles regarding its longer-run goals and monetary policy strateg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mong other things, the press release noted: "The Committee judges that inflation at the rate of 2 percent, as measured by the annual change in the price index for personal consumption expenditures, is most consistent over the longer run with the Federal Reserve's statutory mand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rt 1 - Is your long-run forecast for PCE inflation different from 2 percent by an amount you consider economically meaningful? (Please check one of the boxes below with an 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s  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No  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rt 2 - If your long-run forecast for PCE inflation differs from 2 percent in an economically meaningful way, please use the space below to explain why. (In most cases, a couple sentences will suffi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________________________________________________________________________________________________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additional information on the data and the survey's results, contac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m Stark</a:t>
          </a:r>
          <a:endParaRPr b="0" lang="en-US" sz="1100" spc="-1" strike="noStrike">
            <a:latin typeface="Times New Roman"/>
          </a:endParaRPr>
        </a:p>
        <a:p>
          <a:r>
            <a:rPr b="0" lang="en-US" sz="1100" spc="-1" strike="noStrike">
              <a:solidFill>
                <a:srgbClr val="000000"/>
              </a:solidFill>
              <a:latin typeface="Calibri"/>
            </a:rPr>
            <a:t>Assistant Director and Manager, Real-Time Data Research Center</a:t>
          </a:r>
          <a:endParaRPr b="0" lang="en-US" sz="1100" spc="-1" strike="noStrike">
            <a:latin typeface="Times New Roman"/>
          </a:endParaRPr>
        </a:p>
        <a:p>
          <a:r>
            <a:rPr b="0" lang="en-US" sz="1100" spc="-1" strike="noStrike">
              <a:solidFill>
                <a:srgbClr val="000000"/>
              </a:solidFill>
              <a:latin typeface="Calibri"/>
            </a:rPr>
            <a:t>Research Department </a:t>
          </a:r>
          <a:endParaRPr b="0" lang="en-US" sz="1100" spc="-1" strike="noStrike">
            <a:latin typeface="Times New Roman"/>
          </a:endParaRPr>
        </a:p>
        <a:p>
          <a:r>
            <a:rPr b="0" lang="en-US" sz="1100" spc="-1" strike="noStrike">
              <a:solidFill>
                <a:srgbClr val="000000"/>
              </a:solidFill>
              <a:latin typeface="Calibri"/>
            </a:rPr>
            <a:t>Federal Reserve Bank of Philadelphi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mail: Tom.Stark@phil.frb.org</a:t>
          </a:r>
          <a:endParaRPr b="0" lang="en-US" sz="1100" spc="-1" strike="noStrike">
            <a:latin typeface="Times New Roman"/>
          </a:endParaRPr>
        </a:p>
        <a:p>
          <a:r>
            <a:rPr b="0" lang="en-US" sz="1100" spc="-1" strike="noStrike">
              <a:solidFill>
                <a:srgbClr val="000000"/>
              </a:solidFill>
              <a:latin typeface="Calibri"/>
            </a:rPr>
            <a:t>Tel:       215 - 574 - 643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6" activeCellId="0" sqref="T26"/>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3" min="2" style="1" width="39.28"/>
    <col collapsed="false" customWidth="true" hidden="false" outlineLevel="0" max="4" min="4" style="1" width="47.41"/>
    <col collapsed="false" customWidth="true" hidden="false" outlineLevel="0" max="5" min="5" style="1" width="18.14"/>
    <col collapsed="false" customWidth="true" hidden="false" outlineLevel="0" max="6" min="6" style="0" width="93.84"/>
  </cols>
  <sheetData>
    <row r="1" customFormat="false" ht="94.5" hidden="false" customHeight="false" outlineLevel="0" collapsed="false">
      <c r="A1" s="2" t="s">
        <v>0</v>
      </c>
      <c r="B1" s="2" t="s">
        <v>1</v>
      </c>
      <c r="C1" s="2" t="s">
        <v>2</v>
      </c>
      <c r="D1" s="2" t="s">
        <v>3</v>
      </c>
      <c r="E1" s="2" t="s">
        <v>4</v>
      </c>
      <c r="F1" s="2" t="s">
        <v>5</v>
      </c>
    </row>
    <row r="2" customFormat="false" ht="30" hidden="false" customHeight="false" outlineLevel="0" collapsed="false">
      <c r="A2" s="1" t="n">
        <v>407</v>
      </c>
      <c r="B2" s="3" t="n">
        <v>2.8</v>
      </c>
      <c r="C2" s="3" t="n">
        <v>3</v>
      </c>
      <c r="D2" s="3" t="n">
        <f aca="false">+IF(AND(ISNUMBER(B2)=TRUE(),ISNUMBER(C2)=TRUE()),((((1+(C2/100))^2)/(1+(B2/100)))-1)*100,"Not Available")</f>
        <v>3.20038910505835</v>
      </c>
      <c r="E2" s="4" t="s">
        <v>6</v>
      </c>
      <c r="F2" s="5" t="s">
        <v>7</v>
      </c>
    </row>
    <row r="3" customFormat="false" ht="15" hidden="false" customHeight="false" outlineLevel="0" collapsed="false">
      <c r="A3" s="1" t="n">
        <v>420</v>
      </c>
      <c r="B3" s="3" t="n">
        <v>2.1</v>
      </c>
      <c r="C3" s="3" t="n">
        <v>2.2</v>
      </c>
      <c r="D3" s="3" t="n">
        <f aca="false">+IF(AND(ISNUMBER(B3)=TRUE(),ISNUMBER(C3)=TRUE()),((((1+(C3/100))^2)/(1+(B3/100)))-1)*100,"Not Available")</f>
        <v>2.30009794319295</v>
      </c>
      <c r="E3" s="6" t="s">
        <v>8</v>
      </c>
    </row>
    <row r="4" customFormat="false" ht="45" hidden="false" customHeight="false" outlineLevel="0" collapsed="false">
      <c r="A4" s="1" t="n">
        <v>421</v>
      </c>
      <c r="B4" s="3" t="n">
        <v>2.6</v>
      </c>
      <c r="C4" s="3" t="n">
        <v>2.5</v>
      </c>
      <c r="D4" s="3" t="n">
        <f aca="false">+IF(AND(ISNUMBER(B4)=TRUE(),ISNUMBER(C4)=TRUE()),((((1+(C4/100))^2)/(1+(B4/100)))-1)*100,"Not Available")</f>
        <v>2.40009746588692</v>
      </c>
      <c r="E4" s="4" t="s">
        <v>6</v>
      </c>
      <c r="F4" s="7" t="s">
        <v>9</v>
      </c>
    </row>
    <row r="5" customFormat="false" ht="15" hidden="false" customHeight="false" outlineLevel="0" collapsed="false">
      <c r="A5" s="1" t="n">
        <v>422</v>
      </c>
      <c r="B5" s="3"/>
      <c r="C5" s="3"/>
      <c r="D5" s="3" t="str">
        <f aca="false">+IF(AND(ISNUMBER(B5)=TRUE(),ISNUMBER(C5)=TRUE()),((((1+(C5/100))^2)/(1+(B5/100)))-1)*100,"Not Available")</f>
        <v>Not Available</v>
      </c>
    </row>
    <row r="6" customFormat="false" ht="15" hidden="false" customHeight="false" outlineLevel="0" collapsed="false">
      <c r="A6" s="1" t="n">
        <v>423</v>
      </c>
      <c r="B6" s="3" t="n">
        <v>2.5</v>
      </c>
      <c r="C6" s="3" t="n">
        <v>2.5</v>
      </c>
      <c r="D6" s="3" t="n">
        <f aca="false">+IF(AND(ISNUMBER(B6)=TRUE(),ISNUMBER(C6)=TRUE()),((((1+(C6/100))^2)/(1+(B6/100)))-1)*100,"Not Available")</f>
        <v>2.49999999999999</v>
      </c>
      <c r="E6" s="6" t="s">
        <v>8</v>
      </c>
    </row>
    <row r="7" customFormat="false" ht="15" hidden="false" customHeight="false" outlineLevel="0" collapsed="false">
      <c r="A7" s="1" t="n">
        <v>424</v>
      </c>
      <c r="B7" s="3"/>
      <c r="C7" s="3"/>
      <c r="D7" s="3" t="str">
        <f aca="false">+IF(AND(ISNUMBER(B7)=TRUE(),ISNUMBER(C7)=TRUE()),((((1+(C7/100))^2)/(1+(B7/100)))-1)*100,"Not Available")</f>
        <v>Not Available</v>
      </c>
      <c r="E7" s="6" t="s">
        <v>10</v>
      </c>
    </row>
    <row r="8" customFormat="false" ht="15" hidden="false" customHeight="false" outlineLevel="0" collapsed="false">
      <c r="A8" s="1" t="n">
        <v>426</v>
      </c>
      <c r="B8" s="3" t="n">
        <v>2.5</v>
      </c>
      <c r="C8" s="3" t="n">
        <v>2.2</v>
      </c>
      <c r="D8" s="3" t="n">
        <f aca="false">+IF(AND(ISNUMBER(B8)=TRUE(),ISNUMBER(C8)=TRUE()),((((1+(C8/100))^2)/(1+(B8/100)))-1)*100,"Not Available")</f>
        <v>1.9008780487805</v>
      </c>
      <c r="E8" s="6" t="s">
        <v>8</v>
      </c>
    </row>
    <row r="9" customFormat="false" ht="15" hidden="false" customHeight="false" outlineLevel="0" collapsed="false">
      <c r="A9" s="1" t="n">
        <v>428</v>
      </c>
      <c r="B9" s="3" t="n">
        <v>1.96</v>
      </c>
      <c r="C9" s="3" t="n">
        <v>2.01</v>
      </c>
      <c r="D9" s="3" t="n">
        <f aca="false">+IF(AND(ISNUMBER(B9)=TRUE(),ISNUMBER(C9)=TRUE()),((((1+(C9/100))^2)/(1+(B9/100)))-1)*100,"Not Available")</f>
        <v>2.06002451941938</v>
      </c>
      <c r="E9" s="1" t="s">
        <v>8</v>
      </c>
    </row>
    <row r="10" customFormat="false" ht="15" hidden="false" customHeight="false" outlineLevel="0" collapsed="false">
      <c r="A10" s="1" t="n">
        <v>431</v>
      </c>
      <c r="B10" s="3" t="n">
        <v>1.8</v>
      </c>
      <c r="C10" s="3" t="n">
        <v>1.9</v>
      </c>
      <c r="D10" s="3" t="n">
        <f aca="false">+IF(AND(ISNUMBER(B10)=TRUE(),ISNUMBER(C10)=TRUE()),((((1+(C10/100))^2)/(1+(B10/100)))-1)*100,"Not Available")</f>
        <v>2.0000982318271</v>
      </c>
      <c r="E10" s="1" t="s">
        <v>8</v>
      </c>
    </row>
    <row r="11" customFormat="false" ht="15" hidden="false" customHeight="false" outlineLevel="0" collapsed="false">
      <c r="A11" s="1" t="n">
        <v>433</v>
      </c>
      <c r="B11" s="3" t="n">
        <v>2</v>
      </c>
      <c r="C11" s="3" t="n">
        <v>2</v>
      </c>
      <c r="D11" s="3" t="n">
        <f aca="false">+IF(AND(ISNUMBER(B11)=TRUE(),ISNUMBER(C11)=TRUE()),((((1+(C11/100))^2)/(1+(B11/100)))-1)*100,"Not Available")</f>
        <v>2</v>
      </c>
      <c r="E11" s="1" t="s">
        <v>8</v>
      </c>
    </row>
    <row r="12" customFormat="false" ht="15" hidden="false" customHeight="false" outlineLevel="0" collapsed="false">
      <c r="A12" s="1" t="n">
        <v>446</v>
      </c>
      <c r="B12" s="3" t="n">
        <v>2</v>
      </c>
      <c r="C12" s="3" t="n">
        <v>2</v>
      </c>
      <c r="D12" s="3" t="n">
        <f aca="false">+IF(AND(ISNUMBER(B12)=TRUE(),ISNUMBER(C12)=TRUE()),((((1+(C12/100))^2)/(1+(B12/100)))-1)*100,"Not Available")</f>
        <v>2</v>
      </c>
      <c r="E12" s="6" t="s">
        <v>8</v>
      </c>
    </row>
    <row r="13" customFormat="false" ht="75" hidden="false" customHeight="false" outlineLevel="0" collapsed="false">
      <c r="A13" s="1" t="n">
        <v>463</v>
      </c>
      <c r="B13" s="8" t="n">
        <v>3</v>
      </c>
      <c r="C13" s="8" t="n">
        <v>3.2</v>
      </c>
      <c r="D13" s="8" t="n">
        <f aca="false">+IF(AND(ISNUMBER(B13)=TRUE(),ISNUMBER(C13)=TRUE()),((((1+(C13/100))^2)/(1+(B13/100)))-1)*100,"Not Available")</f>
        <v>3.40038834951455</v>
      </c>
      <c r="E13" s="9" t="s">
        <v>6</v>
      </c>
      <c r="F13" s="7" t="s">
        <v>11</v>
      </c>
    </row>
    <row r="14" customFormat="false" ht="15" hidden="false" customHeight="false" outlineLevel="0" collapsed="false">
      <c r="A14" s="1" t="n">
        <v>483</v>
      </c>
      <c r="B14" s="3" t="n">
        <v>1.4</v>
      </c>
      <c r="C14" s="3" t="n">
        <v>1.5</v>
      </c>
      <c r="D14" s="3" t="n">
        <f aca="false">+IF(AND(ISNUMBER(B14)=TRUE(),ISNUMBER(C14)=TRUE()),((((1+(C14/100))^2)/(1+(B14/100)))-1)*100,"Not Available")</f>
        <v>1.60009861932937</v>
      </c>
      <c r="E14" s="1" t="s">
        <v>8</v>
      </c>
    </row>
    <row r="15" customFormat="false" ht="45" hidden="false" customHeight="false" outlineLevel="0" collapsed="false">
      <c r="A15" s="1" t="n">
        <v>484</v>
      </c>
      <c r="B15" s="3" t="n">
        <v>2.2</v>
      </c>
      <c r="C15" s="3" t="n">
        <v>2.3</v>
      </c>
      <c r="D15" s="3" t="n">
        <f aca="false">+IF(AND(ISNUMBER(B15)=TRUE(),ISNUMBER(C15)=TRUE()),((((1+(C15/100))^2)/(1+(B15/100)))-1)*100,"Not Available")</f>
        <v>2.40009784735811</v>
      </c>
      <c r="E15" s="4" t="s">
        <v>6</v>
      </c>
      <c r="F15" s="5" t="s">
        <v>12</v>
      </c>
    </row>
    <row r="16" customFormat="false" ht="45" hidden="false" customHeight="false" outlineLevel="0" collapsed="false">
      <c r="A16" s="1" t="n">
        <v>504</v>
      </c>
      <c r="B16" s="3" t="n">
        <v>0.84</v>
      </c>
      <c r="C16" s="3" t="n">
        <v>0.99</v>
      </c>
      <c r="D16" s="3" t="n">
        <f aca="false">+IF(AND(ISNUMBER(B16)=TRUE(),ISNUMBER(C16)=TRUE()),((((1+(C16/100))^2)/(1+(B16/100)))-1)*100,"Not Available")</f>
        <v>1.14022312574378</v>
      </c>
      <c r="E16" s="1" t="s">
        <v>8</v>
      </c>
      <c r="F16" s="7" t="s">
        <v>13</v>
      </c>
    </row>
    <row r="17" customFormat="false" ht="15" hidden="false" customHeight="false" outlineLevel="0" collapsed="false">
      <c r="A17" s="1" t="n">
        <v>506</v>
      </c>
      <c r="B17" s="3" t="n">
        <v>1.76</v>
      </c>
      <c r="C17" s="3" t="n">
        <v>1.75</v>
      </c>
      <c r="D17" s="3" t="n">
        <f aca="false">+IF(AND(ISNUMBER(B17)=TRUE(),ISNUMBER(C17)=TRUE()),((((1+(C17/100))^2)/(1+(B17/100)))-1)*100,"Not Available")</f>
        <v>1.74000098270442</v>
      </c>
      <c r="E17" s="1" t="s">
        <v>8</v>
      </c>
    </row>
    <row r="18" customFormat="false" ht="15" hidden="false" customHeight="false" outlineLevel="0" collapsed="false">
      <c r="A18" s="1" t="n">
        <v>507</v>
      </c>
      <c r="B18" s="3" t="n">
        <v>2.1</v>
      </c>
      <c r="C18" s="3" t="n">
        <v>2.1</v>
      </c>
      <c r="D18" s="3" t="n">
        <f aca="false">+IF(AND(ISNUMBER(B18)=TRUE(),ISNUMBER(C18)=TRUE()),((((1+(C18/100))^2)/(1+(B18/100)))-1)*100,"Not Available")</f>
        <v>2.09999999999999</v>
      </c>
      <c r="E18" s="1" t="s">
        <v>8</v>
      </c>
    </row>
    <row r="19" customFormat="false" ht="15" hidden="false" customHeight="false" outlineLevel="0" collapsed="false">
      <c r="A19" s="1" t="n">
        <v>508</v>
      </c>
      <c r="B19" s="3" t="n">
        <v>2</v>
      </c>
      <c r="C19" s="3" t="n">
        <v>2.1</v>
      </c>
      <c r="D19" s="3" t="n">
        <f aca="false">+IF(AND(ISNUMBER(B19)=TRUE(),ISNUMBER(C19)=TRUE()),((((1+(C19/100))^2)/(1+(B19/100)))-1)*100,"Not Available")</f>
        <v>2.20009803921566</v>
      </c>
      <c r="E19" s="1" t="s">
        <v>8</v>
      </c>
    </row>
    <row r="20" customFormat="false" ht="15" hidden="false" customHeight="false" outlineLevel="0" collapsed="false">
      <c r="A20" s="1" t="n">
        <v>510</v>
      </c>
      <c r="B20" s="3"/>
      <c r="C20" s="3"/>
      <c r="D20" s="3" t="str">
        <f aca="false">+IF(AND(ISNUMBER(B20)=TRUE(),ISNUMBER(C20)=TRUE()),((((1+(C20/100))^2)/(1+(B20/100)))-1)*100,"Not Available")</f>
        <v>Not Available</v>
      </c>
    </row>
    <row r="21" customFormat="false" ht="15" hidden="false" customHeight="false" outlineLevel="0" collapsed="false">
      <c r="A21" s="1" t="n">
        <v>512</v>
      </c>
      <c r="B21" s="3" t="n">
        <v>2</v>
      </c>
      <c r="C21" s="3" t="n">
        <v>2.5</v>
      </c>
      <c r="D21" s="3" t="n">
        <f aca="false">+IF(AND(ISNUMBER(B21)=TRUE(),ISNUMBER(C21)=TRUE()),((((1+(C21/100))^2)/(1+(B21/100)))-1)*100,"Not Available")</f>
        <v>3.00245098039216</v>
      </c>
      <c r="E21" s="1" t="s">
        <v>8</v>
      </c>
    </row>
    <row r="22" customFormat="false" ht="15" hidden="false" customHeight="false" outlineLevel="0" collapsed="false">
      <c r="A22" s="1" t="n">
        <v>518</v>
      </c>
      <c r="B22" s="3" t="n">
        <v>1.7</v>
      </c>
      <c r="C22" s="3" t="n">
        <v>1.8</v>
      </c>
      <c r="D22" s="3" t="n">
        <f aca="false">+IF(AND(ISNUMBER(B22)=TRUE(),ISNUMBER(C22)=TRUE()),((((1+(C22/100))^2)/(1+(B22/100)))-1)*100,"Not Available")</f>
        <v>1.90009832841693</v>
      </c>
      <c r="E22" s="1" t="s">
        <v>8</v>
      </c>
    </row>
    <row r="23" customFormat="false" ht="15" hidden="false" customHeight="false" outlineLevel="0" collapsed="false">
      <c r="A23" s="1" t="n">
        <v>520</v>
      </c>
      <c r="B23" s="3"/>
      <c r="C23" s="3"/>
      <c r="D23" s="3" t="str">
        <f aca="false">+IF(AND(ISNUMBER(B23)=TRUE(),ISNUMBER(C23)=TRUE()),((((1+(C23/100))^2)/(1+(B23/100)))-1)*100,"Not Available")</f>
        <v>Not Available</v>
      </c>
    </row>
    <row r="24" customFormat="false" ht="15" hidden="false" customHeight="false" outlineLevel="0" collapsed="false">
      <c r="A24" s="1" t="n">
        <v>524</v>
      </c>
      <c r="B24" s="3" t="n">
        <v>2.1</v>
      </c>
      <c r="C24" s="3" t="n">
        <v>1.9</v>
      </c>
      <c r="D24" s="3" t="n">
        <f aca="false">+IF(AND(ISNUMBER(B24)=TRUE(),ISNUMBER(C24)=TRUE()),((((1+(C24/100))^2)/(1+(B24/100)))-1)*100,"Not Available")</f>
        <v>1.70039177277179</v>
      </c>
      <c r="E24" s="1" t="s">
        <v>8</v>
      </c>
    </row>
    <row r="25" customFormat="false" ht="15" hidden="false" customHeight="false" outlineLevel="0" collapsed="false">
      <c r="A25" s="1" t="n">
        <v>527</v>
      </c>
      <c r="B25" s="3"/>
      <c r="C25" s="3"/>
      <c r="D25" s="3" t="str">
        <f aca="false">+IF(AND(ISNUMBER(B25)=TRUE(),ISNUMBER(C25)=TRUE()),((((1+(C25/100))^2)/(1+(B25/100)))-1)*100,"Not Available")</f>
        <v>Not Available</v>
      </c>
    </row>
    <row r="26" customFormat="false" ht="105" hidden="false" customHeight="false" outlineLevel="0" collapsed="false">
      <c r="A26" s="1" t="n">
        <v>532</v>
      </c>
      <c r="B26" s="8" t="n">
        <v>2</v>
      </c>
      <c r="C26" s="8" t="n">
        <v>2.5</v>
      </c>
      <c r="D26" s="8" t="n">
        <f aca="false">+IF(AND(ISNUMBER(B26)=TRUE(),ISNUMBER(C26)=TRUE()),((((1+(C26/100))^2)/(1+(B26/100)))-1)*100,"Not Available")</f>
        <v>3.00245098039216</v>
      </c>
      <c r="E26" s="9" t="s">
        <v>6</v>
      </c>
      <c r="F26" s="7" t="s">
        <v>14</v>
      </c>
    </row>
    <row r="27" customFormat="false" ht="120" hidden="false" customHeight="false" outlineLevel="0" collapsed="false">
      <c r="A27" s="1" t="n">
        <v>535</v>
      </c>
      <c r="B27" s="3" t="n">
        <v>3.2</v>
      </c>
      <c r="C27" s="3" t="n">
        <v>2.8</v>
      </c>
      <c r="D27" s="3" t="n">
        <f aca="false">+IF(AND(ISNUMBER(B27)=TRUE(),ISNUMBER(C27)=TRUE()),((((1+(C27/100))^2)/(1+(B27/100)))-1)*100,"Not Available")</f>
        <v>2.40155038759688</v>
      </c>
      <c r="E27" s="4" t="s">
        <v>6</v>
      </c>
      <c r="F27" s="10" t="s">
        <v>15</v>
      </c>
    </row>
    <row r="28" customFormat="false" ht="15" hidden="false" customHeight="false" outlineLevel="0" collapsed="false">
      <c r="A28" s="1" t="n">
        <v>540</v>
      </c>
      <c r="B28" s="3" t="n">
        <v>2.5</v>
      </c>
      <c r="C28" s="3" t="n">
        <v>2.5</v>
      </c>
      <c r="D28" s="3" t="n">
        <f aca="false">+IF(AND(ISNUMBER(B28)=TRUE(),ISNUMBER(C28)=TRUE()),((((1+(C28/100))^2)/(1+(B28/100)))-1)*100,"Not Available")</f>
        <v>2.49999999999999</v>
      </c>
      <c r="E28" s="1" t="s">
        <v>8</v>
      </c>
    </row>
    <row r="29" customFormat="false" ht="45" hidden="false" customHeight="false" outlineLevel="0" collapsed="false">
      <c r="A29" s="1" t="n">
        <v>542</v>
      </c>
      <c r="B29" s="3" t="n">
        <v>2.5</v>
      </c>
      <c r="C29" s="3" t="n">
        <v>2.5</v>
      </c>
      <c r="D29" s="3" t="n">
        <f aca="false">+IF(AND(ISNUMBER(B29)=TRUE(),ISNUMBER(C29)=TRUE()),((((1+(C29/100))^2)/(1+(B29/100)))-1)*100,"Not Available")</f>
        <v>2.49999999999999</v>
      </c>
      <c r="E29" s="4" t="s">
        <v>6</v>
      </c>
      <c r="F29" s="7" t="s">
        <v>16</v>
      </c>
    </row>
    <row r="30" customFormat="false" ht="30" hidden="false" customHeight="false" outlineLevel="0" collapsed="false">
      <c r="A30" s="1" t="n">
        <v>546</v>
      </c>
      <c r="B30" s="3" t="n">
        <v>2.1</v>
      </c>
      <c r="C30" s="3" t="n">
        <v>2.4</v>
      </c>
      <c r="D30" s="3" t="n">
        <f aca="false">+IF(AND(ISNUMBER(B30)=TRUE(),ISNUMBER(C30)=TRUE()),((((1+(C30/100))^2)/(1+(B30/100)))-1)*100,"Not Available")</f>
        <v>2.70088148873653</v>
      </c>
      <c r="E30" s="4" t="s">
        <v>6</v>
      </c>
      <c r="F30" s="7" t="s">
        <v>17</v>
      </c>
    </row>
    <row r="31" customFormat="false" ht="15" hidden="false" customHeight="false" outlineLevel="0" collapsed="false">
      <c r="A31" s="1" t="n">
        <v>548</v>
      </c>
      <c r="B31" s="3" t="n">
        <v>1.67</v>
      </c>
      <c r="C31" s="3" t="n">
        <v>1.54</v>
      </c>
      <c r="D31" s="3" t="n">
        <f aca="false">+IF(AND(ISNUMBER(B31)=TRUE(),ISNUMBER(C31)=TRUE()),((((1+(C31/100))^2)/(1+(B31/100)))-1)*100,"Not Available")</f>
        <v>1.41016622405825</v>
      </c>
      <c r="E31" s="1" t="s">
        <v>8</v>
      </c>
    </row>
    <row r="32" customFormat="false" ht="15" hidden="false" customHeight="false" outlineLevel="0" collapsed="false">
      <c r="A32" s="1" t="n">
        <v>549</v>
      </c>
      <c r="B32" s="3" t="n">
        <v>2.3</v>
      </c>
      <c r="C32" s="3" t="n">
        <v>2.4</v>
      </c>
      <c r="D32" s="3" t="n">
        <f aca="false">+IF(AND(ISNUMBER(B32)=TRUE(),ISNUMBER(C32)=TRUE()),((((1+(C32/100))^2)/(1+(B32/100)))-1)*100,"Not Available")</f>
        <v>2.50009775171065</v>
      </c>
      <c r="E32" s="1" t="s">
        <v>8</v>
      </c>
    </row>
    <row r="33" customFormat="false" ht="15" hidden="false" customHeight="false" outlineLevel="0" collapsed="false">
      <c r="A33" s="1" t="n">
        <v>553</v>
      </c>
      <c r="B33" s="3" t="n">
        <v>2</v>
      </c>
      <c r="C33" s="3" t="n">
        <v>2</v>
      </c>
      <c r="D33" s="3" t="n">
        <f aca="false">+IF(AND(ISNUMBER(B33)=TRUE(),ISNUMBER(C33)=TRUE()),((((1+(C33/100))^2)/(1+(B33/100)))-1)*100,"Not Available")</f>
        <v>2</v>
      </c>
      <c r="E33" s="1" t="s">
        <v>8</v>
      </c>
    </row>
    <row r="34" customFormat="false" ht="15" hidden="false" customHeight="false" outlineLevel="0" collapsed="false">
      <c r="A34" s="1" t="n">
        <v>556</v>
      </c>
      <c r="B34" s="3" t="n">
        <v>2.08</v>
      </c>
      <c r="C34" s="3" t="n">
        <v>2.28</v>
      </c>
      <c r="D34" s="3" t="n">
        <f aca="false">+IF(AND(ISNUMBER(B34)=TRUE(),ISNUMBER(C34)=TRUE()),((((1+(C34/100))^2)/(1+(B34/100)))-1)*100,"Not Available")</f>
        <v>2.48039184952977</v>
      </c>
      <c r="E34" s="1" t="s">
        <v>8</v>
      </c>
    </row>
    <row r="35" customFormat="false" ht="15" hidden="false" customHeight="false" outlineLevel="0" collapsed="false">
      <c r="A35" s="1" t="n">
        <v>557</v>
      </c>
      <c r="B35" s="3" t="n">
        <v>1.961</v>
      </c>
      <c r="C35" s="3" t="n">
        <v>1.946</v>
      </c>
      <c r="D35" s="3" t="n">
        <f aca="false">+IF(AND(ISNUMBER(B35)=TRUE(),ISNUMBER(C35)=TRUE()),((((1+(C35/100))^2)/(1+(B35/100)))-1)*100,"Not Available")</f>
        <v>1.93100220672611</v>
      </c>
      <c r="E35" s="1" t="s">
        <v>8</v>
      </c>
    </row>
    <row r="36" customFormat="false" ht="15" hidden="false" customHeight="false" outlineLevel="0" collapsed="false">
      <c r="A36" s="1" t="n">
        <v>558</v>
      </c>
      <c r="B36" s="3"/>
      <c r="C36" s="3"/>
      <c r="D36" s="3" t="str">
        <f aca="false">+IF(AND(ISNUMBER(B36)=TRUE(),ISNUMBER(C36)=TRUE()),((((1+(C36/100))^2)/(1+(B36/100)))-1)*100,"Not Available")</f>
        <v>Not Available</v>
      </c>
    </row>
    <row r="37" customFormat="false" ht="15" hidden="false" customHeight="false" outlineLevel="0" collapsed="false">
      <c r="A37" s="1" t="n">
        <v>559</v>
      </c>
      <c r="B37" s="3" t="n">
        <v>2.25</v>
      </c>
      <c r="C37" s="3" t="n">
        <v>2.2</v>
      </c>
      <c r="D37" s="3" t="n">
        <f aca="false">+IF(AND(ISNUMBER(B37)=TRUE(),ISNUMBER(C37)=TRUE()),((((1+(C37/100))^2)/(1+(B37/100)))-1)*100,"Not Available")</f>
        <v>2.15002444987775</v>
      </c>
      <c r="E37" s="1" t="s">
        <v>8</v>
      </c>
    </row>
    <row r="38" customFormat="false" ht="105" hidden="false" customHeight="false" outlineLevel="0" collapsed="false">
      <c r="A38" s="1" t="n">
        <v>563</v>
      </c>
      <c r="B38" s="3" t="n">
        <v>2.8</v>
      </c>
      <c r="C38" s="3" t="n">
        <v>3.1</v>
      </c>
      <c r="D38" s="3" t="n">
        <f aca="false">+IF(AND(ISNUMBER(B38)=TRUE(),ISNUMBER(C38)=TRUE()),((((1+(C38/100))^2)/(1+(B38/100)))-1)*100,"Not Available")</f>
        <v>3.40087548638131</v>
      </c>
      <c r="E38" s="6" t="s">
        <v>8</v>
      </c>
      <c r="F38" s="7" t="s">
        <v>18</v>
      </c>
    </row>
    <row r="39" customFormat="false" ht="15" hidden="false" customHeight="false" outlineLevel="0" collapsed="false">
      <c r="A39" s="1" t="n">
        <v>568</v>
      </c>
      <c r="B39" s="3" t="n">
        <v>1.8</v>
      </c>
      <c r="C39" s="3" t="n">
        <v>1.9</v>
      </c>
      <c r="D39" s="3" t="n">
        <f aca="false">+IF(AND(ISNUMBER(B39)=TRUE(),ISNUMBER(C39)=TRUE()),((((1+(C39/100))^2)/(1+(B39/100)))-1)*100,"Not Available")</f>
        <v>2.0000982318271</v>
      </c>
      <c r="E39" s="6" t="s">
        <v>8</v>
      </c>
    </row>
    <row r="40" customFormat="false" ht="15" hidden="false" customHeight="false" outlineLevel="0" collapsed="false">
      <c r="A40" s="1" t="n">
        <v>569</v>
      </c>
      <c r="B40" s="3"/>
      <c r="C40" s="3"/>
      <c r="D40" s="3" t="str">
        <f aca="false">+IF(AND(ISNUMBER(B40)=TRUE(),ISNUMBER(C40)=TRUE()),((((1+(C40/100))^2)/(1+(B40/100)))-1)*100,"Not Available")</f>
        <v>Not Available</v>
      </c>
    </row>
    <row r="41" customFormat="false" ht="15" hidden="false" customHeight="false" outlineLevel="0" collapsed="false">
      <c r="E41" s="0"/>
    </row>
    <row r="42" customFormat="false" ht="15" hidden="false" customHeight="false" outlineLevel="0" collapsed="false">
      <c r="E42" s="0"/>
    </row>
    <row r="43" customFormat="false" ht="15" hidden="false" customHeight="false" outlineLevel="0" collapsed="false">
      <c r="E43" s="0"/>
    </row>
    <row r="44" customFormat="false" ht="15" hidden="false" customHeight="false" outlineLevel="0" collapsed="false">
      <c r="E44" s="0"/>
    </row>
    <row r="45" customFormat="false" ht="15" hidden="false" customHeight="false" outlineLevel="0" collapsed="false">
      <c r="E4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18:14:50Z</dcterms:created>
  <dc:creator>c1mxz02</dc:creator>
  <dc:description/>
  <dc:language>en-US</dc:language>
  <cp:lastModifiedBy>c1tcs00</cp:lastModifiedBy>
  <dcterms:modified xsi:type="dcterms:W3CDTF">2012-05-10T18:01:06Z</dcterms:modified>
  <cp:revision>0</cp:revision>
  <dc:subject/>
  <dc:title/>
</cp:coreProperties>
</file>