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recorded data"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148">
  <si>
    <t xml:space="preserve">Responses to Special Questions - SPF 2009:Q3</t>
  </si>
  <si>
    <t xml:space="preserve">This file contains the individual responses to the special questions asked in the 2009:Q3 Survey of Professional Forecasters. In the survey, the special questions asked for the following forecasts:</t>
  </si>
  <si>
    <t xml:space="preserve">1)  Point forecasts of the unemployment rate in 2011 and 2012</t>
  </si>
  <si>
    <t xml:space="preserve">2)  Point forecasts of growth in real GDP in 2011 and 2012</t>
  </si>
  <si>
    <t xml:space="preserve">3)  Point forecasts of the 3-month Treasury rate in 2011 and 2012</t>
  </si>
  <si>
    <t xml:space="preserve">4)  Point forecasts of the 10-year Treasury rate in 2011 and 2012</t>
  </si>
  <si>
    <t xml:space="preserve">5)  Density forecasts of real GDP growth for years 2009 to 2012</t>
  </si>
  <si>
    <t xml:space="preserve">6)  Density forecasts of the unemployment rate for years 2009 to 2012</t>
  </si>
  <si>
    <t xml:space="preserve">The responses can be found in the worksheet "recorded data", where each participant''s response is recorded on one row. Blank responses are indicated with a period (.).
The first two columns state the year and quarter of the survey. The third column records the participant's ID number. The fourth column records the participant's industry code, where a 1 denotes a participant employed by a financial service provider, a 2 denotes a participant employed by a nonfinancial service provider, and a 3 denotes a forecaster whose employer's nature is uncertain.</t>
  </si>
  <si>
    <t xml:space="preserve">The next two columns, titled UNEMP_2011 and UNEMP_2012, contain point forecasts for the annual average unemployment rate in 2011 and 2012, respectively.</t>
  </si>
  <si>
    <t xml:space="preserve">The columns titled TR3MO_2011 and TR3MO_2012 contain point forecasts for the annual average 3-month T-bill rate in 2011 and 2012, respectively.</t>
  </si>
  <si>
    <t xml:space="preserve">The columns titled TR10YR_2011 and TR10YR_2012 contain point forecasts for the annual average 10-year T-bond rate in 2011 and 2012, respectively.</t>
  </si>
  <si>
    <t xml:space="preserve">The columns titled RGDP_2011 and RGDP_2012 contain point forecasts for the year over year growth rate of real GDP, from 2010 to 2011, and from 2011 to 2012, respectively. </t>
  </si>
  <si>
    <t xml:space="preserve">The next 44 columns are broken up into four groups of 11 columns each. Each group of 11 columns corresponds to the density forecast of real GDP growth for each of the four years 2009 to 2012. Each year's density provides the probability that real GDP growth will fall into one of the following 11 bins:</t>
  </si>
  <si>
    <t xml:space="preserve">+6 percent or more</t>
  </si>
  <si>
    <t xml:space="preserve">+5.0 to +5.9 percent</t>
  </si>
  <si>
    <t xml:space="preserve">+4.0 to +4.9 percent</t>
  </si>
  <si>
    <t xml:space="preserve">+3.0 to +3.9 percent</t>
  </si>
  <si>
    <t xml:space="preserve">+2.0 to +2.9 percent</t>
  </si>
  <si>
    <t xml:space="preserve">+1.0 to +1.9 percent</t>
  </si>
  <si>
    <t xml:space="preserve">+0.0 to +0.9 percent</t>
  </si>
  <si>
    <t xml:space="preserve">-1.0 to -0.1 percent</t>
  </si>
  <si>
    <t xml:space="preserve">-2.0 to -1.1 percent</t>
  </si>
  <si>
    <t xml:space="preserve">-3.0 to -2.1 percent</t>
  </si>
  <si>
    <t xml:space="preserve">Decline more than 3 percent</t>
  </si>
  <si>
    <r>
      <rPr>
        <sz val="10"/>
        <rFont val="Arial"/>
        <family val="0"/>
      </rPr>
      <t xml:space="preserve">The column headers can be used to determine which column of data corresponds to which bin and for which year. Each column header is titled using the following pattern, RGDP</t>
    </r>
    <r>
      <rPr>
        <i val="true"/>
        <sz val="10"/>
        <rFont val="Arial"/>
        <family val="2"/>
      </rPr>
      <t xml:space="preserve">yy</t>
    </r>
    <r>
      <rPr>
        <sz val="10"/>
        <rFont val="Arial"/>
        <family val="0"/>
      </rPr>
      <t xml:space="preserve">_</t>
    </r>
    <r>
      <rPr>
        <i val="true"/>
        <sz val="10"/>
        <rFont val="Arial"/>
        <family val="2"/>
      </rPr>
      <t xml:space="preserve">L</t>
    </r>
    <r>
      <rPr>
        <sz val="10"/>
        <rFont val="Arial"/>
        <family val="0"/>
      </rPr>
      <t xml:space="preserve">, where </t>
    </r>
    <r>
      <rPr>
        <i val="true"/>
        <sz val="10"/>
        <rFont val="Arial"/>
        <family val="2"/>
      </rPr>
      <t xml:space="preserve">yy</t>
    </r>
    <r>
      <rPr>
        <sz val="10"/>
        <rFont val="Arial"/>
        <family val="0"/>
      </rPr>
      <t xml:space="preserve"> is the 2-digit year, and </t>
    </r>
    <r>
      <rPr>
        <i val="true"/>
        <sz val="10"/>
        <rFont val="Arial"/>
        <family val="2"/>
      </rPr>
      <t xml:space="preserve">L</t>
    </r>
    <r>
      <rPr>
        <sz val="10"/>
        <rFont val="Arial"/>
        <family val="0"/>
      </rPr>
      <t xml:space="preserve"> is the lower number defining each of the 11 bins. Thus, for example, the column titled RGDP09_-1 contains forecasts for the probability that real GDP growth in 2009 will be in the range of -1.0% to -.10%.</t>
    </r>
  </si>
  <si>
    <t xml:space="preserve">After this set of 44 columns, there is another set of 40 columns, broken up into four groups of 10 columns each. Each group of 10 columns corresponds to the density forecast of the unemployment rate for each of the four years 2009 to 2012.  Each year's density provides the probability that the unemployment rate will fall into one of the following 10 bins:</t>
  </si>
  <si>
    <t xml:space="preserve">11.0 percent or more</t>
  </si>
  <si>
    <t xml:space="preserve">10.0 to 10.9 percent</t>
  </si>
  <si>
    <t xml:space="preserve">9.5 to 9.9 percent</t>
  </si>
  <si>
    <t xml:space="preserve">9.0 to 9.4 percent</t>
  </si>
  <si>
    <t xml:space="preserve">8.5 to 8.9 percent</t>
  </si>
  <si>
    <t xml:space="preserve">8.0 to 8.4 percent</t>
  </si>
  <si>
    <t xml:space="preserve">7.5 to 7.9 percent</t>
  </si>
  <si>
    <t xml:space="preserve">7.0 to 7.4 percent</t>
  </si>
  <si>
    <t xml:space="preserve">6.0 to 6.9 percent</t>
  </si>
  <si>
    <t xml:space="preserve">Less than 6.0 percent</t>
  </si>
  <si>
    <r>
      <rPr>
        <sz val="10"/>
        <rFont val="Arial"/>
        <family val="0"/>
      </rPr>
      <t xml:space="preserve">Again, the column headers can be used to determine which column of data corresponds to which bin and for which year. Each column header is titled using the following pattern, UNEMP</t>
    </r>
    <r>
      <rPr>
        <i val="true"/>
        <sz val="10"/>
        <rFont val="Arial"/>
        <family val="2"/>
      </rPr>
      <t xml:space="preserve">yy_L</t>
    </r>
    <r>
      <rPr>
        <sz val="10"/>
        <rFont val="Arial"/>
        <family val="0"/>
      </rPr>
      <t xml:space="preserve">, where </t>
    </r>
    <r>
      <rPr>
        <i val="true"/>
        <sz val="10"/>
        <rFont val="Arial"/>
        <family val="2"/>
      </rPr>
      <t xml:space="preserve">yy</t>
    </r>
    <r>
      <rPr>
        <sz val="10"/>
        <rFont val="Arial"/>
        <family val="0"/>
      </rPr>
      <t xml:space="preserve"> is the 2-digit year, and </t>
    </r>
    <r>
      <rPr>
        <i val="true"/>
        <sz val="10"/>
        <rFont val="Arial"/>
        <family val="2"/>
      </rPr>
      <t xml:space="preserve">L</t>
    </r>
    <r>
      <rPr>
        <sz val="10"/>
        <rFont val="Arial"/>
        <family val="0"/>
      </rPr>
      <t xml:space="preserve"> is the lower number defining each of the 10 bins. Thus, for example, the column titled UNEMP09_+8 contains forecasts for the probability that the unemployment rate in 2009 will be in the range of 8.0% to 8.4%.</t>
    </r>
  </si>
  <si>
    <t xml:space="preserve">Together, these 96 variables comprise the data set.</t>
  </si>
  <si>
    <t xml:space="preserve">Year</t>
  </si>
  <si>
    <t xml:space="preserve">Quarter</t>
  </si>
  <si>
    <t xml:space="preserve">ID Number</t>
  </si>
  <si>
    <t xml:space="preserve">Industry</t>
  </si>
  <si>
    <t xml:space="preserve">UNEMP_2011</t>
  </si>
  <si>
    <t xml:space="preserve">UNEMP_2012</t>
  </si>
  <si>
    <t xml:space="preserve">TR3MO_2011</t>
  </si>
  <si>
    <t xml:space="preserve">TR3MO_2012</t>
  </si>
  <si>
    <t xml:space="preserve">TR10YR_2011</t>
  </si>
  <si>
    <t xml:space="preserve">TR10YR_2012</t>
  </si>
  <si>
    <t xml:space="preserve">RGDP_2011</t>
  </si>
  <si>
    <t xml:space="preserve">RGDP_2012</t>
  </si>
  <si>
    <t xml:space="preserve">RGDP09_+6</t>
  </si>
  <si>
    <t xml:space="preserve">RGDP09_+5</t>
  </si>
  <si>
    <t xml:space="preserve">RGDP09_+4</t>
  </si>
  <si>
    <t xml:space="preserve">RGDP09_+3</t>
  </si>
  <si>
    <t xml:space="preserve">RGDP09_+2</t>
  </si>
  <si>
    <t xml:space="preserve">RGDP09_+1</t>
  </si>
  <si>
    <t xml:space="preserve">RGDP09_+0</t>
  </si>
  <si>
    <t xml:space="preserve">RGDP09_-1</t>
  </si>
  <si>
    <t xml:space="preserve">RGDP09_-2</t>
  </si>
  <si>
    <t xml:space="preserve">RGDP09_-3</t>
  </si>
  <si>
    <t xml:space="preserve">RGDP09_&lt;-3</t>
  </si>
  <si>
    <t xml:space="preserve">RGDP10_+6</t>
  </si>
  <si>
    <t xml:space="preserve">RGDP10_+5</t>
  </si>
  <si>
    <t xml:space="preserve">RGDP10_+4</t>
  </si>
  <si>
    <t xml:space="preserve">RGDP10_+3</t>
  </si>
  <si>
    <t xml:space="preserve">RGDP10_+2</t>
  </si>
  <si>
    <t xml:space="preserve">RGDP10_+1</t>
  </si>
  <si>
    <t xml:space="preserve">RGDP10_+0</t>
  </si>
  <si>
    <t xml:space="preserve">RGDP10_-1</t>
  </si>
  <si>
    <t xml:space="preserve">RGDP10_-2</t>
  </si>
  <si>
    <t xml:space="preserve">RGDP10_-3</t>
  </si>
  <si>
    <t xml:space="preserve">RGDP10_&lt;-3</t>
  </si>
  <si>
    <t xml:space="preserve">RGDP11_+6</t>
  </si>
  <si>
    <t xml:space="preserve">RGDP11_+5</t>
  </si>
  <si>
    <t xml:space="preserve">RGDP11_+4</t>
  </si>
  <si>
    <t xml:space="preserve">RGDP11_+3</t>
  </si>
  <si>
    <t xml:space="preserve">RGDP11_+2</t>
  </si>
  <si>
    <t xml:space="preserve">RGDP11_+1</t>
  </si>
  <si>
    <t xml:space="preserve">RGDP11_+0</t>
  </si>
  <si>
    <t xml:space="preserve">RGDP11_-1</t>
  </si>
  <si>
    <t xml:space="preserve">RGDP11_-2</t>
  </si>
  <si>
    <t xml:space="preserve">RGDP11_-3</t>
  </si>
  <si>
    <t xml:space="preserve">RGDP11_&lt;-3</t>
  </si>
  <si>
    <t xml:space="preserve">RGDP12_+6</t>
  </si>
  <si>
    <t xml:space="preserve">RGDP12_+5</t>
  </si>
  <si>
    <t xml:space="preserve">RGDP12_+4</t>
  </si>
  <si>
    <t xml:space="preserve">RGDP12_+3</t>
  </si>
  <si>
    <t xml:space="preserve">RGDP12_+2</t>
  </si>
  <si>
    <t xml:space="preserve">RGDP12_+1</t>
  </si>
  <si>
    <t xml:space="preserve">RGDP12_+0</t>
  </si>
  <si>
    <t xml:space="preserve">RGDP12_-1</t>
  </si>
  <si>
    <t xml:space="preserve">RGDP12_-2</t>
  </si>
  <si>
    <t xml:space="preserve">RGDP12_-3</t>
  </si>
  <si>
    <t xml:space="preserve">RGDP12_&lt;-3</t>
  </si>
  <si>
    <t xml:space="preserve">UNEMP09_+11</t>
  </si>
  <si>
    <t xml:space="preserve">UNEMP09_+10</t>
  </si>
  <si>
    <t xml:space="preserve">UNEMP09_+9.5</t>
  </si>
  <si>
    <t xml:space="preserve">UNEMP09_+9</t>
  </si>
  <si>
    <t xml:space="preserve">UNEMP09_+8.5</t>
  </si>
  <si>
    <t xml:space="preserve">UNEMP09_+8</t>
  </si>
  <si>
    <t xml:space="preserve">UNEMP09_+7.5</t>
  </si>
  <si>
    <t xml:space="preserve">UNEMP09_+7</t>
  </si>
  <si>
    <t xml:space="preserve">UNEMP09_+6</t>
  </si>
  <si>
    <t xml:space="preserve">UNEMP09_&lt;6</t>
  </si>
  <si>
    <t xml:space="preserve">UNEMP10_+11</t>
  </si>
  <si>
    <t xml:space="preserve">UNEMP10_+10</t>
  </si>
  <si>
    <t xml:space="preserve">UNEMP10_+9.5</t>
  </si>
  <si>
    <t xml:space="preserve">UNEMP10_+9</t>
  </si>
  <si>
    <t xml:space="preserve">UNEMP10_+8.5</t>
  </si>
  <si>
    <t xml:space="preserve">UNEMP10_+8</t>
  </si>
  <si>
    <t xml:space="preserve">UNEMP10_+7.5</t>
  </si>
  <si>
    <t xml:space="preserve">UNEMP10_+7</t>
  </si>
  <si>
    <t xml:space="preserve">UNEMP10_+6</t>
  </si>
  <si>
    <t xml:space="preserve">UNEMP10_&lt;6</t>
  </si>
  <si>
    <t xml:space="preserve">UNEMP11_+11</t>
  </si>
  <si>
    <t xml:space="preserve">UNEMP11_+10</t>
  </si>
  <si>
    <t xml:space="preserve">UNEMP11_+9.5</t>
  </si>
  <si>
    <t xml:space="preserve">UNEMP11_+9</t>
  </si>
  <si>
    <t xml:space="preserve">UNEMP11_+8.5</t>
  </si>
  <si>
    <t xml:space="preserve">UNEMP11_+8</t>
  </si>
  <si>
    <t xml:space="preserve">UNEMP11_+7.5</t>
  </si>
  <si>
    <t xml:space="preserve">UNEMP11_+7</t>
  </si>
  <si>
    <t xml:space="preserve">UNEMP11_+6</t>
  </si>
  <si>
    <t xml:space="preserve">UNEMP11_&lt;6</t>
  </si>
  <si>
    <t xml:space="preserve">UNEMP12_+11</t>
  </si>
  <si>
    <t xml:space="preserve">UNEMP12_+10</t>
  </si>
  <si>
    <t xml:space="preserve">UNEMP12_+9.5</t>
  </si>
  <si>
    <t xml:space="preserve">UNEMP12_+9</t>
  </si>
  <si>
    <t xml:space="preserve">UNEMP12_+8.5</t>
  </si>
  <si>
    <t xml:space="preserve">UNEMP12_+8</t>
  </si>
  <si>
    <t xml:space="preserve">UNEMP12_+7.5</t>
  </si>
  <si>
    <t xml:space="preserve">UNEMP12_+7</t>
  </si>
  <si>
    <t xml:space="preserve">UNEMP12_+6</t>
  </si>
  <si>
    <t xml:space="preserve">UNEMP12_&lt;6</t>
  </si>
  <si>
    <t xml:space="preserve">.</t>
  </si>
  <si>
    <t xml:space="preserve">1=financial, 2=non-financial, 3=unsure</t>
  </si>
  <si>
    <t xml:space="preserve">point forecast</t>
  </si>
  <si>
    <t xml:space="preserve">density bin - RGDP</t>
  </si>
  <si>
    <t xml:space="preserve">density bin - UNEMP</t>
  </si>
  <si>
    <t xml:space="preserve">Summary Statistics</t>
  </si>
  <si>
    <t xml:space="preserve">Max</t>
  </si>
  <si>
    <t xml:space="preserve">Mean</t>
  </si>
  <si>
    <t xml:space="preserve">Median</t>
  </si>
  <si>
    <t xml:space="preserve">Min</t>
  </si>
  <si>
    <t xml:space="preserve">Std Dev</t>
  </si>
  <si>
    <t xml:space="preserve">N</t>
  </si>
  <si>
    <t xml:space="preserve">Total # participants</t>
  </si>
</sst>
</file>

<file path=xl/styles.xml><?xml version="1.0" encoding="utf-8"?>
<styleSheet xmlns="http://schemas.openxmlformats.org/spreadsheetml/2006/main">
  <numFmts count="2">
    <numFmt numFmtId="164" formatCode="General"/>
    <numFmt numFmtId="165" formatCode="0.00"/>
  </numFmts>
  <fonts count="6">
    <font>
      <sz val="10"/>
      <name val="Arial"/>
      <family val="0"/>
    </font>
    <font>
      <sz val="10"/>
      <name val="Arial"/>
      <family val="0"/>
    </font>
    <font>
      <sz val="10"/>
      <name val="Arial"/>
      <family val="0"/>
    </font>
    <font>
      <sz val="10"/>
      <name val="Arial"/>
      <family val="0"/>
    </font>
    <font>
      <i val="true"/>
      <sz val="10"/>
      <name val="Arial"/>
      <family val="2"/>
    </font>
    <font>
      <sz val="14"/>
      <name val="Arial"/>
      <family val="0"/>
    </font>
  </fonts>
  <fills count="5">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20" applyFont="true" applyBorder="false" applyAlignment="true" applyProtection="false">
      <alignment horizontal="center" vertical="bottom" textRotation="0" wrapText="false" indent="0" shrinkToFit="false"/>
      <protection locked="true" hidden="false"/>
    </xf>
    <xf numFmtId="164" fontId="0" fillId="3" borderId="0" xfId="2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0" fillId="0" borderId="0" xfId="2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Q\?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Input%20Template%20special%20questi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est. Here"/>
      <sheetName val="Copy Answers"/>
    </sheetNames>
    <sheetDataSet>
      <sheetData sheetId="0">
        <row r="71">
          <cell r="D71">
            <v>0</v>
          </cell>
          <cell r="E71">
            <v>0</v>
          </cell>
        </row>
        <row r="72">
          <cell r="D72">
            <v>0</v>
          </cell>
          <cell r="E72">
            <v>0</v>
          </cell>
        </row>
        <row r="73">
          <cell r="D73">
            <v>0</v>
          </cell>
        </row>
        <row r="74">
          <cell r="D74">
            <v>0</v>
          </cell>
        </row>
        <row r="75">
          <cell r="D75">
            <v>0</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row>
    <row r="5" customFormat="false" ht="20.25" hidden="false" customHeight="true" outlineLevel="0" collapsed="false">
      <c r="B5" s="2" t="s">
        <v>2</v>
      </c>
    </row>
    <row r="6" customFormat="false" ht="20.25" hidden="false" customHeight="true" outlineLevel="0" collapsed="false">
      <c r="B6" s="2" t="s">
        <v>3</v>
      </c>
    </row>
    <row r="7" customFormat="false" ht="20.25" hidden="false" customHeight="true" outlineLevel="0" collapsed="false">
      <c r="B7" s="2" t="s">
        <v>4</v>
      </c>
    </row>
    <row r="8" customFormat="false" ht="20.25" hidden="false" customHeight="true" outlineLevel="0" collapsed="false">
      <c r="B8" s="2" t="s">
        <v>5</v>
      </c>
    </row>
    <row r="9" customFormat="false" ht="20.25" hidden="false" customHeight="true" outlineLevel="0" collapsed="false">
      <c r="B9" s="2" t="s">
        <v>6</v>
      </c>
    </row>
    <row r="10" customFormat="false" ht="20.25" hidden="false" customHeight="true" outlineLevel="0" collapsed="false">
      <c r="B10" s="2" t="s">
        <v>7</v>
      </c>
    </row>
    <row r="12" customFormat="false" ht="66" hidden="false" customHeight="true" outlineLevel="0" collapsed="false">
      <c r="A12" s="3" t="s">
        <v>8</v>
      </c>
      <c r="B12" s="3"/>
      <c r="C12" s="3"/>
      <c r="D12" s="3"/>
      <c r="E12" s="3"/>
      <c r="F12" s="3"/>
      <c r="G12" s="3"/>
      <c r="H12" s="3"/>
      <c r="I12" s="3"/>
      <c r="J12" s="3"/>
      <c r="K12" s="3"/>
      <c r="L12" s="3"/>
      <c r="M12" s="3"/>
      <c r="N12" s="3"/>
      <c r="O12" s="3"/>
      <c r="P12" s="3"/>
      <c r="Q12" s="3"/>
    </row>
    <row r="14" customFormat="false" ht="12.75" hidden="false" customHeight="false" outlineLevel="0" collapsed="false">
      <c r="A14" s="2" t="s">
        <v>9</v>
      </c>
    </row>
    <row r="16" customFormat="false" ht="12.75" hidden="false" customHeight="false" outlineLevel="0" collapsed="false">
      <c r="A16" s="2" t="s">
        <v>10</v>
      </c>
    </row>
    <row r="18" customFormat="false" ht="12.75" hidden="false" customHeight="false" outlineLevel="0" collapsed="false">
      <c r="A18" s="2" t="s">
        <v>11</v>
      </c>
    </row>
    <row r="20" customFormat="false" ht="12.75" hidden="false" customHeight="false" outlineLevel="0" collapsed="false">
      <c r="A20" s="2" t="s">
        <v>12</v>
      </c>
    </row>
    <row r="22" customFormat="false" ht="33" hidden="false" customHeight="true" outlineLevel="0" collapsed="false">
      <c r="A22" s="4" t="s">
        <v>13</v>
      </c>
      <c r="B22" s="4"/>
      <c r="C22" s="4"/>
      <c r="D22" s="4"/>
      <c r="E22" s="4"/>
      <c r="F22" s="4"/>
      <c r="G22" s="4"/>
      <c r="H22" s="4"/>
      <c r="I22" s="4"/>
      <c r="J22" s="4"/>
      <c r="K22" s="4"/>
      <c r="L22" s="4"/>
      <c r="M22" s="4"/>
      <c r="N22" s="4"/>
      <c r="O22" s="4"/>
      <c r="P22" s="4"/>
      <c r="Q22" s="4"/>
    </row>
    <row r="24" customFormat="false" ht="16.5" hidden="false" customHeight="true" outlineLevel="0" collapsed="false">
      <c r="B24" s="2" t="s">
        <v>14</v>
      </c>
    </row>
    <row r="25" customFormat="false" ht="16.5" hidden="false" customHeight="true" outlineLevel="0" collapsed="false">
      <c r="B25" s="2" t="s">
        <v>15</v>
      </c>
    </row>
    <row r="26" customFormat="false" ht="16.5" hidden="false" customHeight="true" outlineLevel="0" collapsed="false">
      <c r="B26" s="2" t="s">
        <v>16</v>
      </c>
    </row>
    <row r="27" customFormat="false" ht="16.5" hidden="false" customHeight="true" outlineLevel="0" collapsed="false">
      <c r="B27" s="2" t="s">
        <v>17</v>
      </c>
    </row>
    <row r="28" customFormat="false" ht="16.5" hidden="false" customHeight="true" outlineLevel="0" collapsed="false">
      <c r="B28" s="2" t="s">
        <v>18</v>
      </c>
    </row>
    <row r="29" customFormat="false" ht="16.5" hidden="false" customHeight="true" outlineLevel="0" collapsed="false">
      <c r="B29" s="2" t="s">
        <v>19</v>
      </c>
    </row>
    <row r="30" customFormat="false" ht="16.5" hidden="false" customHeight="true" outlineLevel="0" collapsed="false">
      <c r="B30" s="2" t="s">
        <v>20</v>
      </c>
    </row>
    <row r="31" customFormat="false" ht="16.5" hidden="false" customHeight="true" outlineLevel="0" collapsed="false">
      <c r="B31" s="2" t="s">
        <v>21</v>
      </c>
    </row>
    <row r="32" customFormat="false" ht="16.5" hidden="false" customHeight="true" outlineLevel="0" collapsed="false">
      <c r="B32" s="2" t="s">
        <v>22</v>
      </c>
    </row>
    <row r="33" customFormat="false" ht="16.5" hidden="false" customHeight="true" outlineLevel="0" collapsed="false">
      <c r="B33" s="2" t="s">
        <v>23</v>
      </c>
    </row>
    <row r="34" customFormat="false" ht="16.5" hidden="false" customHeight="true" outlineLevel="0" collapsed="false">
      <c r="B34" s="2" t="s">
        <v>24</v>
      </c>
    </row>
    <row r="37" customFormat="false" ht="44.25" hidden="false" customHeight="true" outlineLevel="0" collapsed="false">
      <c r="A37" s="4" t="s">
        <v>25</v>
      </c>
      <c r="B37" s="4"/>
      <c r="C37" s="4"/>
      <c r="D37" s="4"/>
      <c r="E37" s="4"/>
      <c r="F37" s="4"/>
      <c r="G37" s="4"/>
      <c r="H37" s="4"/>
      <c r="I37" s="4"/>
      <c r="J37" s="4"/>
      <c r="K37" s="4"/>
      <c r="L37" s="4"/>
      <c r="M37" s="4"/>
      <c r="N37" s="4"/>
      <c r="O37" s="4"/>
      <c r="P37" s="4"/>
      <c r="Q37" s="4"/>
    </row>
    <row r="39" customFormat="false" ht="33.75" hidden="false" customHeight="true" outlineLevel="0" collapsed="false">
      <c r="A39" s="4" t="s">
        <v>26</v>
      </c>
      <c r="B39" s="4"/>
      <c r="C39" s="4"/>
      <c r="D39" s="4"/>
      <c r="E39" s="4"/>
      <c r="F39" s="4"/>
      <c r="G39" s="4"/>
      <c r="H39" s="4"/>
      <c r="I39" s="4"/>
      <c r="J39" s="4"/>
      <c r="K39" s="4"/>
      <c r="L39" s="4"/>
      <c r="M39" s="4"/>
      <c r="N39" s="4"/>
      <c r="O39" s="4"/>
      <c r="P39" s="4"/>
      <c r="Q39" s="4"/>
    </row>
    <row r="41" customFormat="false" ht="16.5" hidden="false" customHeight="true" outlineLevel="0" collapsed="false">
      <c r="B41" s="2" t="s">
        <v>27</v>
      </c>
    </row>
    <row r="42" customFormat="false" ht="16.5" hidden="false" customHeight="true" outlineLevel="0" collapsed="false">
      <c r="B42" s="2" t="s">
        <v>28</v>
      </c>
    </row>
    <row r="43" customFormat="false" ht="16.5" hidden="false" customHeight="true" outlineLevel="0" collapsed="false">
      <c r="B43" s="2" t="s">
        <v>29</v>
      </c>
    </row>
    <row r="44" customFormat="false" ht="16.5" hidden="false" customHeight="true" outlineLevel="0" collapsed="false">
      <c r="B44" s="2" t="s">
        <v>30</v>
      </c>
    </row>
    <row r="45" customFormat="false" ht="16.5" hidden="false" customHeight="true" outlineLevel="0" collapsed="false">
      <c r="B45" s="2" t="s">
        <v>31</v>
      </c>
    </row>
    <row r="46" customFormat="false" ht="16.5" hidden="false" customHeight="true" outlineLevel="0" collapsed="false">
      <c r="B46" s="2" t="s">
        <v>32</v>
      </c>
    </row>
    <row r="47" customFormat="false" ht="16.5" hidden="false" customHeight="true" outlineLevel="0" collapsed="false">
      <c r="B47" s="2" t="s">
        <v>33</v>
      </c>
    </row>
    <row r="48" customFormat="false" ht="16.5" hidden="false" customHeight="true" outlineLevel="0" collapsed="false">
      <c r="B48" s="2" t="s">
        <v>34</v>
      </c>
    </row>
    <row r="49" customFormat="false" ht="16.5" hidden="false" customHeight="true" outlineLevel="0" collapsed="false">
      <c r="B49" s="2" t="s">
        <v>35</v>
      </c>
    </row>
    <row r="50" customFormat="false" ht="16.5" hidden="false" customHeight="true" outlineLevel="0" collapsed="false">
      <c r="B50" s="2" t="s">
        <v>36</v>
      </c>
    </row>
    <row r="52" customFormat="false" ht="46.5" hidden="false" customHeight="true" outlineLevel="0" collapsed="false">
      <c r="A52" s="4" t="s">
        <v>37</v>
      </c>
      <c r="B52" s="4"/>
      <c r="C52" s="4"/>
      <c r="D52" s="4"/>
      <c r="E52" s="4"/>
      <c r="F52" s="4"/>
      <c r="G52" s="4"/>
      <c r="H52" s="4"/>
      <c r="I52" s="4"/>
      <c r="J52" s="4"/>
      <c r="K52" s="4"/>
      <c r="L52" s="4"/>
      <c r="M52" s="4"/>
      <c r="N52" s="4"/>
      <c r="O52" s="4"/>
      <c r="P52" s="4"/>
      <c r="Q52" s="4"/>
      <c r="R52" s="4"/>
    </row>
    <row r="54" customFormat="false" ht="12.75" hidden="false" customHeight="false" outlineLevel="0" collapsed="false">
      <c r="A54" s="2" t="s">
        <v>38</v>
      </c>
    </row>
  </sheetData>
  <mergeCells count="5">
    <mergeCell ref="A12:Q12"/>
    <mergeCell ref="A22:Q22"/>
    <mergeCell ref="A37:Q37"/>
    <mergeCell ref="A39:Q39"/>
    <mergeCell ref="A52:R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false" hidden="false" outlineLevel="0" max="2" min="1" style="5" width="9.14"/>
    <col collapsed="false" customWidth="true" hidden="false" outlineLevel="0" max="4" min="3" style="5" width="16.28"/>
    <col collapsed="false" customWidth="true" hidden="false" outlineLevel="0" max="12" min="5" style="6" width="16.28"/>
    <col collapsed="false" customWidth="true" hidden="false" outlineLevel="0" max="23" min="13" style="6" width="20.85"/>
    <col collapsed="false" customWidth="true" hidden="false" outlineLevel="0" max="34" min="24" style="6" width="20.28"/>
    <col collapsed="false" customWidth="true" hidden="false" outlineLevel="0" max="45" min="35" style="6" width="20.56"/>
    <col collapsed="false" customWidth="true" hidden="false" outlineLevel="0" max="56" min="46" style="6" width="19.99"/>
    <col collapsed="false" customWidth="true" hidden="false" outlineLevel="0" max="66" min="57" style="6" width="24.41"/>
    <col collapsed="false" customWidth="true" hidden="false" outlineLevel="0" max="76" min="67" style="6" width="21.99"/>
    <col collapsed="false" customWidth="true" hidden="false" outlineLevel="0" max="86" min="77" style="6" width="21.56"/>
    <col collapsed="false" customWidth="true" hidden="false" outlineLevel="0" max="96" min="87" style="6" width="20.99"/>
    <col collapsed="false" customWidth="false" hidden="false" outlineLevel="0" max="257" min="97" style="6" width="9.14"/>
  </cols>
  <sheetData>
    <row r="1" s="5" customFormat="true" ht="12.75" hidden="false" customHeight="false" outlineLevel="0" collapsed="false">
      <c r="A1" s="5" t="s">
        <v>39</v>
      </c>
      <c r="B1" s="5" t="s">
        <v>40</v>
      </c>
      <c r="C1" s="5" t="s">
        <v>41</v>
      </c>
      <c r="D1" s="5" t="s">
        <v>42</v>
      </c>
      <c r="E1" s="7" t="s">
        <v>43</v>
      </c>
      <c r="F1" s="7" t="s">
        <v>44</v>
      </c>
      <c r="G1" s="7" t="s">
        <v>45</v>
      </c>
      <c r="H1" s="7" t="s">
        <v>46</v>
      </c>
      <c r="I1" s="7" t="s">
        <v>47</v>
      </c>
      <c r="J1" s="7" t="s">
        <v>48</v>
      </c>
      <c r="K1" s="7" t="s">
        <v>49</v>
      </c>
      <c r="L1" s="7" t="s">
        <v>50</v>
      </c>
      <c r="M1" s="8" t="s">
        <v>51</v>
      </c>
      <c r="N1" s="8" t="s">
        <v>52</v>
      </c>
      <c r="O1" s="8" t="s">
        <v>53</v>
      </c>
      <c r="P1" s="8" t="s">
        <v>54</v>
      </c>
      <c r="Q1" s="8" t="s">
        <v>55</v>
      </c>
      <c r="R1" s="8" t="s">
        <v>56</v>
      </c>
      <c r="S1" s="8" t="s">
        <v>57</v>
      </c>
      <c r="T1" s="8" t="s">
        <v>58</v>
      </c>
      <c r="U1" s="8" t="s">
        <v>59</v>
      </c>
      <c r="V1" s="8" t="s">
        <v>60</v>
      </c>
      <c r="W1" s="8" t="s">
        <v>61</v>
      </c>
      <c r="X1" s="7" t="s">
        <v>62</v>
      </c>
      <c r="Y1" s="7" t="s">
        <v>63</v>
      </c>
      <c r="Z1" s="7" t="s">
        <v>64</v>
      </c>
      <c r="AA1" s="7" t="s">
        <v>65</v>
      </c>
      <c r="AB1" s="7" t="s">
        <v>66</v>
      </c>
      <c r="AC1" s="7" t="s">
        <v>67</v>
      </c>
      <c r="AD1" s="7" t="s">
        <v>68</v>
      </c>
      <c r="AE1" s="7" t="s">
        <v>69</v>
      </c>
      <c r="AF1" s="7" t="s">
        <v>70</v>
      </c>
      <c r="AG1" s="7" t="s">
        <v>71</v>
      </c>
      <c r="AH1" s="7" t="s">
        <v>72</v>
      </c>
      <c r="AI1" s="8" t="s">
        <v>73</v>
      </c>
      <c r="AJ1" s="8" t="s">
        <v>74</v>
      </c>
      <c r="AK1" s="8" t="s">
        <v>75</v>
      </c>
      <c r="AL1" s="8" t="s">
        <v>76</v>
      </c>
      <c r="AM1" s="8" t="s">
        <v>77</v>
      </c>
      <c r="AN1" s="8" t="s">
        <v>78</v>
      </c>
      <c r="AO1" s="8" t="s">
        <v>79</v>
      </c>
      <c r="AP1" s="8" t="s">
        <v>80</v>
      </c>
      <c r="AQ1" s="8" t="s">
        <v>81</v>
      </c>
      <c r="AR1" s="8" t="s">
        <v>82</v>
      </c>
      <c r="AS1" s="8" t="s">
        <v>83</v>
      </c>
      <c r="AT1" s="7" t="s">
        <v>84</v>
      </c>
      <c r="AU1" s="7" t="s">
        <v>85</v>
      </c>
      <c r="AV1" s="7" t="s">
        <v>86</v>
      </c>
      <c r="AW1" s="7" t="s">
        <v>87</v>
      </c>
      <c r="AX1" s="7" t="s">
        <v>88</v>
      </c>
      <c r="AY1" s="7" t="s">
        <v>89</v>
      </c>
      <c r="AZ1" s="7" t="s">
        <v>90</v>
      </c>
      <c r="BA1" s="7" t="s">
        <v>91</v>
      </c>
      <c r="BB1" s="7" t="s">
        <v>92</v>
      </c>
      <c r="BC1" s="7" t="s">
        <v>93</v>
      </c>
      <c r="BD1" s="7" t="s">
        <v>94</v>
      </c>
      <c r="BE1" s="8" t="s">
        <v>95</v>
      </c>
      <c r="BF1" s="8" t="s">
        <v>96</v>
      </c>
      <c r="BG1" s="8" t="s">
        <v>97</v>
      </c>
      <c r="BH1" s="8" t="s">
        <v>98</v>
      </c>
      <c r="BI1" s="8" t="s">
        <v>99</v>
      </c>
      <c r="BJ1" s="8" t="s">
        <v>100</v>
      </c>
      <c r="BK1" s="8" t="s">
        <v>101</v>
      </c>
      <c r="BL1" s="8" t="s">
        <v>102</v>
      </c>
      <c r="BM1" s="8" t="s">
        <v>103</v>
      </c>
      <c r="BN1" s="8" t="s">
        <v>104</v>
      </c>
      <c r="BO1" s="7" t="s">
        <v>105</v>
      </c>
      <c r="BP1" s="7" t="s">
        <v>106</v>
      </c>
      <c r="BQ1" s="7" t="s">
        <v>107</v>
      </c>
      <c r="BR1" s="7" t="s">
        <v>108</v>
      </c>
      <c r="BS1" s="7" t="s">
        <v>109</v>
      </c>
      <c r="BT1" s="7" t="s">
        <v>110</v>
      </c>
      <c r="BU1" s="7" t="s">
        <v>111</v>
      </c>
      <c r="BV1" s="7" t="s">
        <v>112</v>
      </c>
      <c r="BW1" s="7" t="s">
        <v>113</v>
      </c>
      <c r="BX1" s="7" t="s">
        <v>114</v>
      </c>
      <c r="BY1" s="8" t="s">
        <v>115</v>
      </c>
      <c r="BZ1" s="8" t="s">
        <v>116</v>
      </c>
      <c r="CA1" s="8" t="s">
        <v>117</v>
      </c>
      <c r="CB1" s="8" t="s">
        <v>118</v>
      </c>
      <c r="CC1" s="8" t="s">
        <v>119</v>
      </c>
      <c r="CD1" s="8" t="s">
        <v>120</v>
      </c>
      <c r="CE1" s="8" t="s">
        <v>121</v>
      </c>
      <c r="CF1" s="8" t="s">
        <v>122</v>
      </c>
      <c r="CG1" s="8" t="s">
        <v>123</v>
      </c>
      <c r="CH1" s="8" t="s">
        <v>124</v>
      </c>
      <c r="CI1" s="7" t="s">
        <v>125</v>
      </c>
      <c r="CJ1" s="7" t="s">
        <v>126</v>
      </c>
      <c r="CK1" s="7" t="s">
        <v>127</v>
      </c>
      <c r="CL1" s="7" t="s">
        <v>128</v>
      </c>
      <c r="CM1" s="7" t="s">
        <v>129</v>
      </c>
      <c r="CN1" s="7" t="s">
        <v>130</v>
      </c>
      <c r="CO1" s="7" t="s">
        <v>131</v>
      </c>
      <c r="CP1" s="7" t="s">
        <v>132</v>
      </c>
      <c r="CQ1" s="7" t="s">
        <v>133</v>
      </c>
      <c r="CR1" s="7" t="s">
        <v>134</v>
      </c>
    </row>
    <row r="2" s="5" customFormat="true" ht="12.75" hidden="false" customHeight="false" outlineLevel="0" collapsed="false">
      <c r="C2" s="5" t="s">
        <v>135</v>
      </c>
      <c r="D2" s="5" t="s">
        <v>136</v>
      </c>
      <c r="E2" s="7" t="s">
        <v>137</v>
      </c>
      <c r="F2" s="7" t="s">
        <v>137</v>
      </c>
      <c r="G2" s="7" t="s">
        <v>137</v>
      </c>
      <c r="H2" s="7" t="s">
        <v>137</v>
      </c>
      <c r="I2" s="7" t="s">
        <v>137</v>
      </c>
      <c r="J2" s="7" t="s">
        <v>137</v>
      </c>
      <c r="K2" s="7" t="s">
        <v>137</v>
      </c>
      <c r="L2" s="7" t="s">
        <v>137</v>
      </c>
      <c r="M2" s="8" t="s">
        <v>138</v>
      </c>
      <c r="N2" s="8" t="s">
        <v>138</v>
      </c>
      <c r="O2" s="8" t="s">
        <v>138</v>
      </c>
      <c r="P2" s="8" t="s">
        <v>138</v>
      </c>
      <c r="Q2" s="8" t="s">
        <v>138</v>
      </c>
      <c r="R2" s="8" t="s">
        <v>138</v>
      </c>
      <c r="S2" s="8" t="s">
        <v>138</v>
      </c>
      <c r="T2" s="8" t="s">
        <v>138</v>
      </c>
      <c r="U2" s="8" t="s">
        <v>138</v>
      </c>
      <c r="V2" s="8" t="s">
        <v>138</v>
      </c>
      <c r="W2" s="8" t="s">
        <v>138</v>
      </c>
      <c r="X2" s="7" t="s">
        <v>138</v>
      </c>
      <c r="Y2" s="7" t="s">
        <v>138</v>
      </c>
      <c r="Z2" s="7" t="s">
        <v>138</v>
      </c>
      <c r="AA2" s="7" t="s">
        <v>138</v>
      </c>
      <c r="AB2" s="7" t="s">
        <v>138</v>
      </c>
      <c r="AC2" s="7" t="s">
        <v>138</v>
      </c>
      <c r="AD2" s="7" t="s">
        <v>138</v>
      </c>
      <c r="AE2" s="7" t="s">
        <v>138</v>
      </c>
      <c r="AF2" s="7" t="s">
        <v>138</v>
      </c>
      <c r="AG2" s="7" t="s">
        <v>138</v>
      </c>
      <c r="AH2" s="7" t="s">
        <v>138</v>
      </c>
      <c r="AI2" s="8" t="s">
        <v>138</v>
      </c>
      <c r="AJ2" s="8" t="s">
        <v>138</v>
      </c>
      <c r="AK2" s="8" t="s">
        <v>138</v>
      </c>
      <c r="AL2" s="8" t="s">
        <v>138</v>
      </c>
      <c r="AM2" s="8" t="s">
        <v>138</v>
      </c>
      <c r="AN2" s="8" t="s">
        <v>138</v>
      </c>
      <c r="AO2" s="8" t="s">
        <v>138</v>
      </c>
      <c r="AP2" s="8" t="s">
        <v>138</v>
      </c>
      <c r="AQ2" s="8" t="s">
        <v>138</v>
      </c>
      <c r="AR2" s="8" t="s">
        <v>138</v>
      </c>
      <c r="AS2" s="8" t="s">
        <v>138</v>
      </c>
      <c r="AT2" s="7" t="s">
        <v>138</v>
      </c>
      <c r="AU2" s="7" t="s">
        <v>138</v>
      </c>
      <c r="AV2" s="7" t="s">
        <v>138</v>
      </c>
      <c r="AW2" s="7" t="s">
        <v>138</v>
      </c>
      <c r="AX2" s="7" t="s">
        <v>138</v>
      </c>
      <c r="AY2" s="7" t="s">
        <v>138</v>
      </c>
      <c r="AZ2" s="7" t="s">
        <v>138</v>
      </c>
      <c r="BA2" s="7" t="s">
        <v>138</v>
      </c>
      <c r="BB2" s="7" t="s">
        <v>138</v>
      </c>
      <c r="BC2" s="7" t="s">
        <v>138</v>
      </c>
      <c r="BD2" s="7" t="s">
        <v>138</v>
      </c>
      <c r="BE2" s="8" t="s">
        <v>139</v>
      </c>
      <c r="BF2" s="8" t="s">
        <v>139</v>
      </c>
      <c r="BG2" s="8" t="s">
        <v>139</v>
      </c>
      <c r="BH2" s="8" t="s">
        <v>139</v>
      </c>
      <c r="BI2" s="8" t="s">
        <v>139</v>
      </c>
      <c r="BJ2" s="8" t="s">
        <v>139</v>
      </c>
      <c r="BK2" s="8" t="s">
        <v>139</v>
      </c>
      <c r="BL2" s="8" t="s">
        <v>139</v>
      </c>
      <c r="BM2" s="8" t="s">
        <v>139</v>
      </c>
      <c r="BN2" s="8" t="s">
        <v>139</v>
      </c>
      <c r="BO2" s="7" t="s">
        <v>139</v>
      </c>
      <c r="BP2" s="7" t="s">
        <v>139</v>
      </c>
      <c r="BQ2" s="7" t="s">
        <v>139</v>
      </c>
      <c r="BR2" s="7" t="s">
        <v>139</v>
      </c>
      <c r="BS2" s="7" t="s">
        <v>139</v>
      </c>
      <c r="BT2" s="7" t="s">
        <v>139</v>
      </c>
      <c r="BU2" s="7" t="s">
        <v>139</v>
      </c>
      <c r="BV2" s="7" t="s">
        <v>139</v>
      </c>
      <c r="BW2" s="7" t="s">
        <v>139</v>
      </c>
      <c r="BX2" s="7" t="s">
        <v>139</v>
      </c>
      <c r="BY2" s="8" t="s">
        <v>139</v>
      </c>
      <c r="BZ2" s="8" t="s">
        <v>139</v>
      </c>
      <c r="CA2" s="8" t="s">
        <v>139</v>
      </c>
      <c r="CB2" s="8" t="s">
        <v>139</v>
      </c>
      <c r="CC2" s="8" t="s">
        <v>139</v>
      </c>
      <c r="CD2" s="8" t="s">
        <v>139</v>
      </c>
      <c r="CE2" s="8" t="s">
        <v>139</v>
      </c>
      <c r="CF2" s="8" t="s">
        <v>139</v>
      </c>
      <c r="CG2" s="8" t="s">
        <v>139</v>
      </c>
      <c r="CH2" s="8" t="s">
        <v>139</v>
      </c>
      <c r="CI2" s="7" t="s">
        <v>139</v>
      </c>
      <c r="CJ2" s="7" t="s">
        <v>139</v>
      </c>
      <c r="CK2" s="7" t="s">
        <v>139</v>
      </c>
      <c r="CL2" s="7" t="s">
        <v>139</v>
      </c>
      <c r="CM2" s="7" t="s">
        <v>139</v>
      </c>
      <c r="CN2" s="7" t="s">
        <v>139</v>
      </c>
      <c r="CO2" s="7" t="s">
        <v>139</v>
      </c>
      <c r="CP2" s="7" t="s">
        <v>139</v>
      </c>
      <c r="CQ2" s="7" t="s">
        <v>139</v>
      </c>
      <c r="CR2" s="7" t="s">
        <v>139</v>
      </c>
    </row>
    <row r="3" customFormat="false" ht="12.75" hidden="false" customHeight="false" outlineLevel="0" collapsed="false">
      <c r="A3" s="6" t="n">
        <v>2009</v>
      </c>
      <c r="B3" s="6" t="n">
        <v>3</v>
      </c>
      <c r="C3" s="6" t="n">
        <v>84</v>
      </c>
      <c r="D3" s="6" t="n">
        <v>1</v>
      </c>
      <c r="E3" s="6" t="s">
        <v>135</v>
      </c>
      <c r="F3" s="6" t="s">
        <v>135</v>
      </c>
      <c r="G3" s="5" t="s">
        <v>135</v>
      </c>
      <c r="H3" s="5" t="s">
        <v>135</v>
      </c>
      <c r="I3" s="5" t="s">
        <v>135</v>
      </c>
      <c r="J3" s="5" t="s">
        <v>135</v>
      </c>
      <c r="K3" s="6" t="s">
        <v>135</v>
      </c>
      <c r="L3" s="6" t="s">
        <v>135</v>
      </c>
      <c r="M3" s="6" t="n">
        <f aca="false">'[1]Quest. Here'!D71</f>
        <v>0</v>
      </c>
      <c r="N3" s="6" t="n">
        <f aca="false">'[1]Quest. Here'!D72</f>
        <v>0</v>
      </c>
      <c r="O3" s="6" t="n">
        <f aca="false">'[1]Quest. Here'!D73</f>
        <v>0</v>
      </c>
      <c r="P3" s="6" t="n">
        <f aca="false">'[1]Quest. Here'!D74</f>
        <v>0</v>
      </c>
      <c r="Q3" s="6" t="n">
        <f aca="false">'[1]Quest. Here'!D75</f>
        <v>0</v>
      </c>
      <c r="R3" s="6" t="n">
        <v>0</v>
      </c>
      <c r="S3" s="6" t="n">
        <v>0</v>
      </c>
      <c r="T3" s="6" t="n">
        <v>0</v>
      </c>
      <c r="U3" s="9" t="n">
        <v>3</v>
      </c>
      <c r="V3" s="6" t="n">
        <v>90</v>
      </c>
      <c r="W3" s="6" t="n">
        <v>7</v>
      </c>
      <c r="X3" s="6" t="n">
        <f aca="false">'[1]Quest. Here'!E71</f>
        <v>0</v>
      </c>
      <c r="Y3" s="6" t="n">
        <f aca="false">'[1]Quest. Here'!E72</f>
        <v>0</v>
      </c>
      <c r="Z3" s="6" t="n">
        <v>0</v>
      </c>
      <c r="AA3" s="6" t="n">
        <v>4</v>
      </c>
      <c r="AB3" s="6" t="n">
        <v>20</v>
      </c>
      <c r="AC3" s="6" t="n">
        <v>50</v>
      </c>
      <c r="AD3" s="6" t="n">
        <v>15</v>
      </c>
      <c r="AE3" s="6" t="n">
        <v>5</v>
      </c>
      <c r="AF3" s="6" t="n">
        <v>3</v>
      </c>
      <c r="AG3" s="6" t="n">
        <v>2</v>
      </c>
      <c r="AH3" s="6" t="n">
        <v>1</v>
      </c>
      <c r="AI3" s="6" t="s">
        <v>135</v>
      </c>
      <c r="AJ3" s="6" t="s">
        <v>135</v>
      </c>
      <c r="AK3" s="6" t="s">
        <v>135</v>
      </c>
      <c r="AL3" s="6" t="s">
        <v>135</v>
      </c>
      <c r="AM3" s="6" t="s">
        <v>135</v>
      </c>
      <c r="AN3" s="6" t="s">
        <v>135</v>
      </c>
      <c r="AO3" s="6" t="s">
        <v>135</v>
      </c>
      <c r="AP3" s="6" t="s">
        <v>135</v>
      </c>
      <c r="AQ3" s="6" t="s">
        <v>135</v>
      </c>
      <c r="AR3" s="6" t="s">
        <v>135</v>
      </c>
      <c r="AS3" s="6" t="s">
        <v>135</v>
      </c>
      <c r="AT3" s="6" t="s">
        <v>135</v>
      </c>
      <c r="AU3" s="6" t="s">
        <v>135</v>
      </c>
      <c r="AV3" s="6" t="s">
        <v>135</v>
      </c>
      <c r="AW3" s="6" t="s">
        <v>135</v>
      </c>
      <c r="AX3" s="6" t="s">
        <v>135</v>
      </c>
      <c r="AY3" s="6" t="s">
        <v>135</v>
      </c>
      <c r="AZ3" s="6" t="s">
        <v>135</v>
      </c>
      <c r="BA3" s="6" t="s">
        <v>135</v>
      </c>
      <c r="BB3" s="6" t="s">
        <v>135</v>
      </c>
      <c r="BC3" s="6" t="s">
        <v>135</v>
      </c>
      <c r="BD3" s="6" t="s">
        <v>135</v>
      </c>
      <c r="BE3" s="6" t="n">
        <f aca="false">'[1]Quest. Here'!D109</f>
        <v>0</v>
      </c>
      <c r="BF3" s="6" t="n">
        <f aca="false">'[1]Quest. Here'!D110</f>
        <v>0</v>
      </c>
      <c r="BG3" s="6" t="n">
        <v>4</v>
      </c>
      <c r="BH3" s="6" t="n">
        <v>95</v>
      </c>
      <c r="BI3" s="6" t="n">
        <v>1</v>
      </c>
      <c r="BJ3" s="6" t="n">
        <v>0</v>
      </c>
      <c r="BK3" s="6" t="n">
        <v>0</v>
      </c>
      <c r="BL3" s="6" t="n">
        <v>0</v>
      </c>
      <c r="BM3" s="6" t="n">
        <v>0</v>
      </c>
      <c r="BN3" s="6" t="n">
        <v>0</v>
      </c>
      <c r="BO3" s="6" t="n">
        <v>10</v>
      </c>
      <c r="BP3" s="6" t="n">
        <v>15</v>
      </c>
      <c r="BQ3" s="6" t="n">
        <v>65</v>
      </c>
      <c r="BR3" s="6" t="n">
        <v>6</v>
      </c>
      <c r="BS3" s="6" t="n">
        <v>4</v>
      </c>
      <c r="BT3" s="6" t="n">
        <v>0</v>
      </c>
      <c r="BU3" s="6" t="n">
        <v>0</v>
      </c>
      <c r="BV3" s="6" t="n">
        <v>0</v>
      </c>
      <c r="BW3" s="6" t="n">
        <v>0</v>
      </c>
      <c r="BX3" s="6" t="n">
        <v>0</v>
      </c>
      <c r="BY3" s="6" t="s">
        <v>135</v>
      </c>
      <c r="BZ3" s="6" t="s">
        <v>135</v>
      </c>
      <c r="CA3" s="6" t="s">
        <v>135</v>
      </c>
      <c r="CB3" s="6" t="s">
        <v>135</v>
      </c>
      <c r="CC3" s="6" t="s">
        <v>135</v>
      </c>
      <c r="CD3" s="6" t="s">
        <v>135</v>
      </c>
      <c r="CE3" s="6" t="s">
        <v>135</v>
      </c>
      <c r="CF3" s="6" t="s">
        <v>135</v>
      </c>
      <c r="CG3" s="6" t="s">
        <v>135</v>
      </c>
      <c r="CH3" s="6" t="s">
        <v>135</v>
      </c>
      <c r="CI3" s="6" t="s">
        <v>135</v>
      </c>
      <c r="CJ3" s="6" t="s">
        <v>135</v>
      </c>
      <c r="CK3" s="6" t="s">
        <v>135</v>
      </c>
      <c r="CL3" s="6" t="s">
        <v>135</v>
      </c>
      <c r="CM3" s="6" t="s">
        <v>135</v>
      </c>
      <c r="CN3" s="6" t="s">
        <v>135</v>
      </c>
      <c r="CO3" s="6" t="s">
        <v>135</v>
      </c>
      <c r="CP3" s="6" t="s">
        <v>135</v>
      </c>
      <c r="CQ3" s="6" t="s">
        <v>135</v>
      </c>
      <c r="CR3" s="6" t="s">
        <v>135</v>
      </c>
    </row>
    <row r="4" customFormat="false" ht="12.75" hidden="false" customHeight="false" outlineLevel="0" collapsed="false">
      <c r="A4" s="6" t="n">
        <v>2009</v>
      </c>
      <c r="B4" s="6" t="n">
        <v>3</v>
      </c>
      <c r="C4" s="6" t="n">
        <v>407</v>
      </c>
      <c r="D4" s="6" t="n">
        <v>2</v>
      </c>
      <c r="E4" s="6" t="n">
        <v>8.3</v>
      </c>
      <c r="F4" s="6" t="n">
        <v>7</v>
      </c>
      <c r="G4" s="5" t="n">
        <v>2.1</v>
      </c>
      <c r="H4" s="5" t="n">
        <v>4</v>
      </c>
      <c r="I4" s="5" t="n">
        <v>4.1</v>
      </c>
      <c r="J4" s="5" t="n">
        <v>5.5</v>
      </c>
      <c r="K4" s="6" t="n">
        <v>13597.716</v>
      </c>
      <c r="L4" s="6" t="n">
        <v>14032.84</v>
      </c>
      <c r="M4" s="6" t="n">
        <v>0</v>
      </c>
      <c r="N4" s="6" t="n">
        <v>0</v>
      </c>
      <c r="O4" s="6" t="n">
        <v>0</v>
      </c>
      <c r="P4" s="6" t="n">
        <v>0</v>
      </c>
      <c r="Q4" s="6" t="n">
        <v>0</v>
      </c>
      <c r="R4" s="6" t="n">
        <v>0</v>
      </c>
      <c r="S4" s="6" t="n">
        <v>0</v>
      </c>
      <c r="T4" s="6" t="n">
        <v>0</v>
      </c>
      <c r="U4" s="6" t="n">
        <v>15</v>
      </c>
      <c r="V4" s="6" t="n">
        <v>85</v>
      </c>
      <c r="W4" s="6" t="n">
        <v>0</v>
      </c>
      <c r="X4" s="6" t="n">
        <v>0</v>
      </c>
      <c r="Y4" s="6" t="n">
        <v>0</v>
      </c>
      <c r="Z4" s="6" t="n">
        <v>0</v>
      </c>
      <c r="AA4" s="6" t="n">
        <v>20</v>
      </c>
      <c r="AB4" s="6" t="n">
        <v>70</v>
      </c>
      <c r="AC4" s="6" t="n">
        <v>10</v>
      </c>
      <c r="AD4" s="6" t="n">
        <v>0</v>
      </c>
      <c r="AE4" s="6" t="n">
        <v>0</v>
      </c>
      <c r="AF4" s="6" t="n">
        <v>0</v>
      </c>
      <c r="AG4" s="6" t="n">
        <v>0</v>
      </c>
      <c r="AH4" s="6" t="n">
        <v>0</v>
      </c>
      <c r="AI4" s="6" t="n">
        <v>0</v>
      </c>
      <c r="AJ4" s="6" t="n">
        <v>0</v>
      </c>
      <c r="AK4" s="6" t="n">
        <v>0</v>
      </c>
      <c r="AL4" s="6" t="n">
        <v>30</v>
      </c>
      <c r="AM4" s="6" t="n">
        <v>60</v>
      </c>
      <c r="AN4" s="6" t="n">
        <v>10</v>
      </c>
      <c r="AO4" s="6" t="n">
        <v>0</v>
      </c>
      <c r="AP4" s="6" t="n">
        <v>0</v>
      </c>
      <c r="AQ4" s="6" t="n">
        <v>0</v>
      </c>
      <c r="AR4" s="6" t="n">
        <v>0</v>
      </c>
      <c r="AS4" s="6" t="n">
        <v>0</v>
      </c>
      <c r="AT4" s="6" t="n">
        <v>0</v>
      </c>
      <c r="AU4" s="6" t="n">
        <v>0</v>
      </c>
      <c r="AV4" s="6" t="n">
        <v>0</v>
      </c>
      <c r="AW4" s="6" t="n">
        <v>40</v>
      </c>
      <c r="AX4" s="6" t="n">
        <v>50</v>
      </c>
      <c r="AY4" s="6" t="n">
        <v>10</v>
      </c>
      <c r="AZ4" s="6" t="n">
        <v>0</v>
      </c>
      <c r="BA4" s="6" t="n">
        <v>0</v>
      </c>
      <c r="BB4" s="6" t="n">
        <v>0</v>
      </c>
      <c r="BC4" s="6" t="n">
        <v>0</v>
      </c>
      <c r="BD4" s="6" t="n">
        <v>0</v>
      </c>
      <c r="BE4" s="6" t="n">
        <v>0</v>
      </c>
      <c r="BF4" s="6" t="n">
        <v>0</v>
      </c>
      <c r="BG4" s="6" t="n">
        <v>15</v>
      </c>
      <c r="BH4" s="6" t="n">
        <v>85</v>
      </c>
      <c r="BI4" s="6" t="n">
        <v>0</v>
      </c>
      <c r="BJ4" s="6" t="n">
        <v>0</v>
      </c>
      <c r="BK4" s="6" t="n">
        <v>0</v>
      </c>
      <c r="BL4" s="6" t="n">
        <v>0</v>
      </c>
      <c r="BM4" s="6" t="n">
        <v>0</v>
      </c>
      <c r="BN4" s="6" t="n">
        <v>0</v>
      </c>
      <c r="BO4" s="6" t="n">
        <v>0</v>
      </c>
      <c r="BP4" s="6" t="n">
        <v>0</v>
      </c>
      <c r="BQ4" s="6" t="n">
        <v>0</v>
      </c>
      <c r="BR4" s="6" t="n">
        <v>5</v>
      </c>
      <c r="BS4" s="6" t="n">
        <v>70</v>
      </c>
      <c r="BT4" s="6" t="n">
        <v>25</v>
      </c>
      <c r="BU4" s="6" t="n">
        <v>0</v>
      </c>
      <c r="BV4" s="6" t="n">
        <v>0</v>
      </c>
      <c r="BW4" s="6" t="n">
        <v>0</v>
      </c>
      <c r="BX4" s="6" t="n">
        <v>0</v>
      </c>
      <c r="BY4" s="6" t="n">
        <v>0</v>
      </c>
      <c r="BZ4" s="6" t="n">
        <v>0</v>
      </c>
      <c r="CA4" s="6" t="n">
        <v>0</v>
      </c>
      <c r="CB4" s="6" t="n">
        <v>0</v>
      </c>
      <c r="CC4" s="6" t="n">
        <v>0</v>
      </c>
      <c r="CD4" s="6" t="n">
        <v>55</v>
      </c>
      <c r="CE4" s="6" t="n">
        <v>35</v>
      </c>
      <c r="CF4" s="6" t="n">
        <v>10</v>
      </c>
      <c r="CG4" s="6" t="n">
        <v>0</v>
      </c>
      <c r="CH4" s="6" t="n">
        <v>0</v>
      </c>
      <c r="CI4" s="6" t="n">
        <v>0</v>
      </c>
      <c r="CJ4" s="6" t="n">
        <v>0</v>
      </c>
      <c r="CK4" s="6" t="n">
        <v>0</v>
      </c>
      <c r="CL4" s="6" t="n">
        <v>0</v>
      </c>
      <c r="CM4" s="6" t="n">
        <v>0</v>
      </c>
      <c r="CN4" s="6" t="n">
        <v>0</v>
      </c>
      <c r="CO4" s="6" t="n">
        <v>0</v>
      </c>
      <c r="CP4" s="6" t="n">
        <v>15</v>
      </c>
      <c r="CQ4" s="6" t="n">
        <v>55</v>
      </c>
      <c r="CR4" s="6" t="n">
        <v>30</v>
      </c>
    </row>
    <row r="5" customFormat="false" ht="12.75" hidden="false" customHeight="false" outlineLevel="0" collapsed="false">
      <c r="A5" s="5" t="n">
        <v>2009</v>
      </c>
      <c r="B5" s="5" t="n">
        <v>3</v>
      </c>
      <c r="C5" s="5" t="n">
        <v>411</v>
      </c>
      <c r="D5" s="5" t="n">
        <v>2</v>
      </c>
      <c r="E5" s="5" t="n">
        <v>9.1</v>
      </c>
      <c r="F5" s="5" t="s">
        <v>135</v>
      </c>
      <c r="G5" s="5" t="n">
        <v>0.36</v>
      </c>
      <c r="H5" s="5" t="s">
        <v>135</v>
      </c>
      <c r="I5" s="5" t="n">
        <v>4.3</v>
      </c>
      <c r="J5" s="5" t="s">
        <v>135</v>
      </c>
      <c r="K5" s="5" t="n">
        <v>13895.3</v>
      </c>
      <c r="L5" s="5" t="s">
        <v>135</v>
      </c>
      <c r="M5" s="5" t="n">
        <v>0</v>
      </c>
      <c r="N5" s="5" t="n">
        <v>0</v>
      </c>
      <c r="O5" s="5" t="n">
        <v>0</v>
      </c>
      <c r="P5" s="5" t="n">
        <v>0</v>
      </c>
      <c r="Q5" s="5" t="n">
        <v>0</v>
      </c>
      <c r="R5" s="5" t="n">
        <v>0</v>
      </c>
      <c r="S5" s="5" t="n">
        <v>0</v>
      </c>
      <c r="T5" s="5" t="n">
        <v>0</v>
      </c>
      <c r="U5" s="5" t="n">
        <v>15</v>
      </c>
      <c r="V5" s="5" t="n">
        <v>75</v>
      </c>
      <c r="W5" s="5" t="n">
        <v>10</v>
      </c>
      <c r="X5" s="5" t="n">
        <v>0</v>
      </c>
      <c r="Y5" s="5" t="n">
        <v>0</v>
      </c>
      <c r="Z5" s="5" t="n">
        <v>15</v>
      </c>
      <c r="AA5" s="5" t="n">
        <v>35</v>
      </c>
      <c r="AB5" s="5" t="n">
        <v>35</v>
      </c>
      <c r="AC5" s="5" t="n">
        <v>15</v>
      </c>
      <c r="AD5" s="5" t="n">
        <v>0</v>
      </c>
      <c r="AE5" s="5" t="n">
        <v>0</v>
      </c>
      <c r="AF5" s="5" t="n">
        <v>0</v>
      </c>
      <c r="AG5" s="5" t="n">
        <v>0</v>
      </c>
      <c r="AH5" s="5" t="n">
        <v>0</v>
      </c>
      <c r="AI5" s="5" t="n">
        <v>5</v>
      </c>
      <c r="AJ5" s="5" t="n">
        <v>15</v>
      </c>
      <c r="AK5" s="5" t="n">
        <v>30</v>
      </c>
      <c r="AL5" s="5" t="n">
        <v>30</v>
      </c>
      <c r="AM5" s="5" t="n">
        <v>15</v>
      </c>
      <c r="AN5" s="5" t="n">
        <v>5</v>
      </c>
      <c r="AO5" s="5" t="n">
        <v>0</v>
      </c>
      <c r="AP5" s="5" t="n">
        <v>0</v>
      </c>
      <c r="AQ5" s="5" t="n">
        <v>0</v>
      </c>
      <c r="AR5" s="5" t="n">
        <v>0</v>
      </c>
      <c r="AS5" s="5" t="n">
        <v>0</v>
      </c>
      <c r="AT5" s="5" t="s">
        <v>135</v>
      </c>
      <c r="AU5" s="5" t="s">
        <v>135</v>
      </c>
      <c r="AV5" s="5" t="s">
        <v>135</v>
      </c>
      <c r="AW5" s="5" t="s">
        <v>135</v>
      </c>
      <c r="AX5" s="5" t="s">
        <v>135</v>
      </c>
      <c r="AY5" s="5" t="s">
        <v>135</v>
      </c>
      <c r="AZ5" s="5" t="s">
        <v>135</v>
      </c>
      <c r="BA5" s="5" t="s">
        <v>135</v>
      </c>
      <c r="BB5" s="5" t="s">
        <v>135</v>
      </c>
      <c r="BC5" s="5" t="s">
        <v>135</v>
      </c>
      <c r="BD5" s="5" t="s">
        <v>135</v>
      </c>
      <c r="BE5" s="5" t="n">
        <v>0</v>
      </c>
      <c r="BF5" s="5" t="n">
        <v>0</v>
      </c>
      <c r="BG5" s="5" t="n">
        <v>30</v>
      </c>
      <c r="BH5" s="5" t="n">
        <v>60</v>
      </c>
      <c r="BI5" s="5" t="n">
        <v>10</v>
      </c>
      <c r="BJ5" s="5" t="n">
        <v>0</v>
      </c>
      <c r="BK5" s="5" t="n">
        <v>0</v>
      </c>
      <c r="BL5" s="5" t="n">
        <v>0</v>
      </c>
      <c r="BM5" s="5" t="n">
        <v>0</v>
      </c>
      <c r="BN5" s="5" t="n">
        <v>0</v>
      </c>
      <c r="BO5" s="5" t="n">
        <v>5</v>
      </c>
      <c r="BP5" s="5" t="n">
        <v>15</v>
      </c>
      <c r="BQ5" s="5" t="n">
        <v>30</v>
      </c>
      <c r="BR5" s="5" t="n">
        <v>30</v>
      </c>
      <c r="BS5" s="5" t="n">
        <v>15</v>
      </c>
      <c r="BT5" s="5" t="n">
        <v>5</v>
      </c>
      <c r="BU5" s="5" t="n">
        <v>0</v>
      </c>
      <c r="BV5" s="5" t="n">
        <v>0</v>
      </c>
      <c r="BW5" s="5" t="n">
        <v>0</v>
      </c>
      <c r="BX5" s="5" t="n">
        <v>0</v>
      </c>
      <c r="BY5" s="5" t="n">
        <v>5</v>
      </c>
      <c r="BZ5" s="5" t="n">
        <v>15</v>
      </c>
      <c r="CA5" s="5" t="n">
        <v>25</v>
      </c>
      <c r="CB5" s="5" t="n">
        <v>30</v>
      </c>
      <c r="CC5" s="5" t="n">
        <v>20</v>
      </c>
      <c r="CD5" s="5" t="n">
        <v>5</v>
      </c>
      <c r="CE5" s="5" t="n">
        <v>0</v>
      </c>
      <c r="CF5" s="5" t="n">
        <v>0</v>
      </c>
      <c r="CG5" s="5" t="n">
        <v>0</v>
      </c>
      <c r="CH5" s="5" t="n">
        <v>0</v>
      </c>
      <c r="CI5" s="5" t="s">
        <v>135</v>
      </c>
      <c r="CJ5" s="5" t="s">
        <v>135</v>
      </c>
      <c r="CK5" s="5" t="s">
        <v>135</v>
      </c>
      <c r="CL5" s="5" t="s">
        <v>135</v>
      </c>
      <c r="CM5" s="5" t="s">
        <v>135</v>
      </c>
      <c r="CN5" s="5" t="s">
        <v>135</v>
      </c>
      <c r="CO5" s="5" t="s">
        <v>135</v>
      </c>
      <c r="CP5" s="5" t="s">
        <v>135</v>
      </c>
      <c r="CQ5" s="5" t="s">
        <v>135</v>
      </c>
      <c r="CR5" s="5" t="s">
        <v>135</v>
      </c>
    </row>
    <row r="6" customFormat="false" ht="12.75" hidden="false" customHeight="false" outlineLevel="0" collapsed="false">
      <c r="A6" s="5" t="n">
        <v>2009</v>
      </c>
      <c r="B6" s="5" t="n">
        <v>3</v>
      </c>
      <c r="C6" s="5" t="n">
        <v>420</v>
      </c>
      <c r="D6" s="5" t="n">
        <v>2</v>
      </c>
      <c r="E6" s="5" t="s">
        <v>135</v>
      </c>
      <c r="F6" s="5" t="s">
        <v>135</v>
      </c>
      <c r="G6" s="5" t="s">
        <v>135</v>
      </c>
      <c r="H6" s="5" t="s">
        <v>135</v>
      </c>
      <c r="I6" s="5" t="s">
        <v>135</v>
      </c>
      <c r="J6" s="5" t="s">
        <v>135</v>
      </c>
      <c r="K6" s="5" t="s">
        <v>135</v>
      </c>
      <c r="L6" s="5" t="s">
        <v>135</v>
      </c>
      <c r="M6" s="5" t="n">
        <v>0</v>
      </c>
      <c r="N6" s="5" t="n">
        <v>0</v>
      </c>
      <c r="O6" s="5" t="n">
        <v>0</v>
      </c>
      <c r="P6" s="5" t="n">
        <v>0</v>
      </c>
      <c r="Q6" s="5" t="n">
        <v>0</v>
      </c>
      <c r="R6" s="5" t="n">
        <v>0</v>
      </c>
      <c r="S6" s="5" t="n">
        <v>0</v>
      </c>
      <c r="T6" s="5" t="n">
        <v>0</v>
      </c>
      <c r="U6" s="5" t="n">
        <v>40</v>
      </c>
      <c r="V6" s="5" t="n">
        <v>60</v>
      </c>
      <c r="W6" s="5" t="n">
        <v>0</v>
      </c>
      <c r="X6" s="5" t="n">
        <v>0</v>
      </c>
      <c r="Y6" s="5" t="n">
        <v>0</v>
      </c>
      <c r="Z6" s="5" t="n">
        <v>0</v>
      </c>
      <c r="AA6" s="5" t="n">
        <v>15</v>
      </c>
      <c r="AB6" s="5" t="n">
        <v>60</v>
      </c>
      <c r="AC6" s="5" t="n">
        <v>25</v>
      </c>
      <c r="AD6" s="5" t="n">
        <v>0</v>
      </c>
      <c r="AE6" s="5" t="n">
        <v>0</v>
      </c>
      <c r="AF6" s="5" t="n">
        <v>0</v>
      </c>
      <c r="AG6" s="5" t="n">
        <v>0</v>
      </c>
      <c r="AH6" s="5" t="n">
        <v>0</v>
      </c>
      <c r="AI6" s="5" t="s">
        <v>135</v>
      </c>
      <c r="AJ6" s="5" t="s">
        <v>135</v>
      </c>
      <c r="AK6" s="5" t="s">
        <v>135</v>
      </c>
      <c r="AL6" s="5" t="s">
        <v>135</v>
      </c>
      <c r="AM6" s="5" t="s">
        <v>135</v>
      </c>
      <c r="AN6" s="5" t="s">
        <v>135</v>
      </c>
      <c r="AO6" s="5" t="s">
        <v>135</v>
      </c>
      <c r="AP6" s="5" t="s">
        <v>135</v>
      </c>
      <c r="AQ6" s="5" t="s">
        <v>135</v>
      </c>
      <c r="AR6" s="5" t="s">
        <v>135</v>
      </c>
      <c r="AS6" s="5" t="s">
        <v>135</v>
      </c>
      <c r="AT6" s="5" t="s">
        <v>135</v>
      </c>
      <c r="AU6" s="5" t="s">
        <v>135</v>
      </c>
      <c r="AV6" s="5" t="s">
        <v>135</v>
      </c>
      <c r="AW6" s="5" t="s">
        <v>135</v>
      </c>
      <c r="AX6" s="5" t="s">
        <v>135</v>
      </c>
      <c r="AY6" s="5" t="s">
        <v>135</v>
      </c>
      <c r="AZ6" s="5" t="s">
        <v>135</v>
      </c>
      <c r="BA6" s="5" t="s">
        <v>135</v>
      </c>
      <c r="BB6" s="5" t="s">
        <v>135</v>
      </c>
      <c r="BC6" s="5" t="s">
        <v>135</v>
      </c>
      <c r="BD6" s="5" t="s">
        <v>135</v>
      </c>
      <c r="BE6" s="5" t="n">
        <v>0</v>
      </c>
      <c r="BF6" s="5" t="n">
        <v>0</v>
      </c>
      <c r="BG6" s="5" t="n">
        <v>5</v>
      </c>
      <c r="BH6" s="5" t="n">
        <v>70</v>
      </c>
      <c r="BI6" s="5" t="n">
        <v>25</v>
      </c>
      <c r="BJ6" s="5" t="n">
        <v>0</v>
      </c>
      <c r="BK6" s="5" t="n">
        <v>0</v>
      </c>
      <c r="BL6" s="5" t="n">
        <v>0</v>
      </c>
      <c r="BM6" s="5" t="n">
        <v>0</v>
      </c>
      <c r="BN6" s="5" t="n">
        <v>0</v>
      </c>
      <c r="BO6" s="5" t="n">
        <v>0</v>
      </c>
      <c r="BP6" s="5" t="n">
        <v>0</v>
      </c>
      <c r="BQ6" s="5" t="n">
        <v>25</v>
      </c>
      <c r="BR6" s="5" t="n">
        <v>70</v>
      </c>
      <c r="BS6" s="5" t="n">
        <v>5</v>
      </c>
      <c r="BT6" s="5" t="n">
        <v>0</v>
      </c>
      <c r="BU6" s="5" t="n">
        <v>0</v>
      </c>
      <c r="BV6" s="5" t="n">
        <v>0</v>
      </c>
      <c r="BW6" s="5" t="n">
        <v>0</v>
      </c>
      <c r="BX6" s="5" t="n">
        <v>0</v>
      </c>
      <c r="BY6" s="5" t="s">
        <v>135</v>
      </c>
      <c r="BZ6" s="5" t="s">
        <v>135</v>
      </c>
      <c r="CA6" s="5" t="s">
        <v>135</v>
      </c>
      <c r="CB6" s="5" t="s">
        <v>135</v>
      </c>
      <c r="CC6" s="5" t="s">
        <v>135</v>
      </c>
      <c r="CD6" s="5" t="s">
        <v>135</v>
      </c>
      <c r="CE6" s="5" t="s">
        <v>135</v>
      </c>
      <c r="CF6" s="5" t="s">
        <v>135</v>
      </c>
      <c r="CG6" s="5" t="s">
        <v>135</v>
      </c>
      <c r="CH6" s="5" t="s">
        <v>135</v>
      </c>
      <c r="CI6" s="5" t="s">
        <v>135</v>
      </c>
      <c r="CJ6" s="5" t="s">
        <v>135</v>
      </c>
      <c r="CK6" s="5" t="s">
        <v>135</v>
      </c>
      <c r="CL6" s="5" t="s">
        <v>135</v>
      </c>
      <c r="CM6" s="5" t="s">
        <v>135</v>
      </c>
      <c r="CN6" s="5" t="s">
        <v>135</v>
      </c>
      <c r="CO6" s="5" t="s">
        <v>135</v>
      </c>
      <c r="CP6" s="5" t="s">
        <v>135</v>
      </c>
      <c r="CQ6" s="5" t="s">
        <v>135</v>
      </c>
      <c r="CR6" s="5" t="s">
        <v>135</v>
      </c>
    </row>
    <row r="7" customFormat="false" ht="12.75" hidden="false" customHeight="false" outlineLevel="0" collapsed="false">
      <c r="A7" s="5" t="n">
        <v>2009</v>
      </c>
      <c r="B7" s="5" t="n">
        <v>3</v>
      </c>
      <c r="C7" s="5" t="n">
        <v>422</v>
      </c>
      <c r="D7" s="5" t="n">
        <v>1</v>
      </c>
      <c r="E7" s="5" t="n">
        <v>8.7</v>
      </c>
      <c r="F7" s="5" t="s">
        <v>135</v>
      </c>
      <c r="G7" s="5" t="n">
        <v>3</v>
      </c>
      <c r="H7" s="5" t="s">
        <v>135</v>
      </c>
      <c r="I7" s="5" t="n">
        <v>5</v>
      </c>
      <c r="J7" s="5" t="s">
        <v>135</v>
      </c>
      <c r="K7" s="5" t="n">
        <v>13769.5</v>
      </c>
      <c r="L7" s="5" t="s">
        <v>135</v>
      </c>
      <c r="M7" s="5" t="n">
        <v>0</v>
      </c>
      <c r="N7" s="5" t="n">
        <v>0</v>
      </c>
      <c r="O7" s="5" t="n">
        <v>0</v>
      </c>
      <c r="P7" s="5" t="n">
        <v>0</v>
      </c>
      <c r="Q7" s="5" t="n">
        <v>0</v>
      </c>
      <c r="R7" s="5" t="n">
        <v>0</v>
      </c>
      <c r="S7" s="5" t="n">
        <v>5</v>
      </c>
      <c r="T7" s="5" t="n">
        <v>10</v>
      </c>
      <c r="U7" s="5" t="n">
        <v>25</v>
      </c>
      <c r="V7" s="5" t="n">
        <v>35</v>
      </c>
      <c r="W7" s="5" t="n">
        <v>25</v>
      </c>
      <c r="X7" s="5" t="n">
        <v>3</v>
      </c>
      <c r="Y7" s="5" t="n">
        <v>7</v>
      </c>
      <c r="Z7" s="5" t="n">
        <v>10</v>
      </c>
      <c r="AA7" s="5" t="n">
        <v>20</v>
      </c>
      <c r="AB7" s="5" t="n">
        <v>20</v>
      </c>
      <c r="AC7" s="5" t="n">
        <v>10</v>
      </c>
      <c r="AD7" s="5" t="n">
        <v>10</v>
      </c>
      <c r="AE7" s="5" t="n">
        <v>8</v>
      </c>
      <c r="AF7" s="5" t="n">
        <v>7</v>
      </c>
      <c r="AG7" s="5" t="n">
        <v>3</v>
      </c>
      <c r="AH7" s="5" t="n">
        <v>2</v>
      </c>
      <c r="AI7" s="5" t="n">
        <v>1</v>
      </c>
      <c r="AJ7" s="5" t="n">
        <v>5</v>
      </c>
      <c r="AK7" s="5" t="n">
        <v>5</v>
      </c>
      <c r="AL7" s="5" t="n">
        <v>25</v>
      </c>
      <c r="AM7" s="5" t="n">
        <v>30</v>
      </c>
      <c r="AN7" s="5" t="n">
        <v>15</v>
      </c>
      <c r="AO7" s="5" t="n">
        <v>8</v>
      </c>
      <c r="AP7" s="5" t="n">
        <v>7</v>
      </c>
      <c r="AQ7" s="5" t="n">
        <v>2</v>
      </c>
      <c r="AR7" s="5" t="n">
        <v>1</v>
      </c>
      <c r="AS7" s="5" t="n">
        <v>1</v>
      </c>
      <c r="AT7" s="5" t="n">
        <v>1</v>
      </c>
      <c r="AU7" s="5" t="n">
        <v>5</v>
      </c>
      <c r="AV7" s="5" t="n">
        <v>5</v>
      </c>
      <c r="AW7" s="5" t="n">
        <v>25</v>
      </c>
      <c r="AX7" s="5" t="n">
        <v>30</v>
      </c>
      <c r="AY7" s="5" t="n">
        <v>15</v>
      </c>
      <c r="AZ7" s="5" t="n">
        <v>8</v>
      </c>
      <c r="BA7" s="5" t="n">
        <v>7</v>
      </c>
      <c r="BB7" s="5" t="n">
        <v>2</v>
      </c>
      <c r="BC7" s="5" t="n">
        <v>1</v>
      </c>
      <c r="BD7" s="5" t="n">
        <v>1</v>
      </c>
      <c r="BE7" s="5" t="n">
        <v>3</v>
      </c>
      <c r="BF7" s="5" t="n">
        <v>25</v>
      </c>
      <c r="BG7" s="5" t="n">
        <v>30</v>
      </c>
      <c r="BH7" s="5" t="n">
        <v>30</v>
      </c>
      <c r="BI7" s="5" t="n">
        <v>10</v>
      </c>
      <c r="BJ7" s="5" t="n">
        <v>2</v>
      </c>
      <c r="BK7" s="5" t="n">
        <v>0</v>
      </c>
      <c r="BL7" s="5" t="n">
        <v>0</v>
      </c>
      <c r="BM7" s="5" t="n">
        <v>0</v>
      </c>
      <c r="BN7" s="5" t="n">
        <v>0</v>
      </c>
      <c r="BO7" s="5" t="n">
        <v>5</v>
      </c>
      <c r="BP7" s="5" t="n">
        <v>10</v>
      </c>
      <c r="BQ7" s="5" t="n">
        <v>30</v>
      </c>
      <c r="BR7" s="5" t="n">
        <v>35</v>
      </c>
      <c r="BS7" s="5" t="n">
        <v>10</v>
      </c>
      <c r="BT7" s="5" t="n">
        <v>5</v>
      </c>
      <c r="BU7" s="5" t="n">
        <v>5</v>
      </c>
      <c r="BV7" s="5" t="n">
        <v>0</v>
      </c>
      <c r="BW7" s="5" t="n">
        <v>0</v>
      </c>
      <c r="BX7" s="5" t="n">
        <v>0</v>
      </c>
      <c r="BY7" s="5" t="n">
        <v>0</v>
      </c>
      <c r="BZ7" s="5" t="n">
        <v>2</v>
      </c>
      <c r="CA7" s="5" t="n">
        <v>10</v>
      </c>
      <c r="CB7" s="5" t="n">
        <v>20</v>
      </c>
      <c r="CC7" s="5" t="n">
        <v>30</v>
      </c>
      <c r="CD7" s="5" t="n">
        <v>20</v>
      </c>
      <c r="CE7" s="5" t="n">
        <v>10</v>
      </c>
      <c r="CF7" s="5" t="n">
        <v>5</v>
      </c>
      <c r="CG7" s="5" t="n">
        <v>2</v>
      </c>
      <c r="CH7" s="5" t="n">
        <v>1</v>
      </c>
      <c r="CI7" s="5" t="n">
        <v>0</v>
      </c>
      <c r="CJ7" s="5" t="n">
        <v>1</v>
      </c>
      <c r="CK7" s="5" t="n">
        <v>2</v>
      </c>
      <c r="CL7" s="5" t="n">
        <v>5</v>
      </c>
      <c r="CM7" s="5" t="n">
        <v>5</v>
      </c>
      <c r="CN7" s="5" t="n">
        <v>20</v>
      </c>
      <c r="CO7" s="5" t="n">
        <v>25</v>
      </c>
      <c r="CP7" s="5" t="n">
        <v>20</v>
      </c>
      <c r="CQ7" s="5" t="n">
        <v>20</v>
      </c>
      <c r="CR7" s="5" t="n">
        <v>2</v>
      </c>
    </row>
    <row r="8" customFormat="false" ht="12.75" hidden="false" customHeight="false" outlineLevel="0" collapsed="false">
      <c r="A8" s="5" t="n">
        <v>2009</v>
      </c>
      <c r="B8" s="5" t="n">
        <v>3</v>
      </c>
      <c r="C8" s="5" t="n">
        <v>423</v>
      </c>
      <c r="D8" s="5" t="n">
        <v>2</v>
      </c>
      <c r="E8" s="5" t="n">
        <v>9.7</v>
      </c>
      <c r="F8" s="5" t="n">
        <v>8.5</v>
      </c>
      <c r="G8" s="5" t="n">
        <v>1.5</v>
      </c>
      <c r="H8" s="5" t="n">
        <v>2</v>
      </c>
      <c r="I8" s="5" t="n">
        <v>4</v>
      </c>
      <c r="J8" s="5" t="n">
        <v>4.5</v>
      </c>
      <c r="K8" s="5" t="n">
        <v>13615</v>
      </c>
      <c r="L8" s="5" t="n">
        <v>14100</v>
      </c>
      <c r="M8" s="5" t="n">
        <v>0</v>
      </c>
      <c r="N8" s="5" t="n">
        <v>0</v>
      </c>
      <c r="O8" s="5" t="n">
        <v>0</v>
      </c>
      <c r="P8" s="5" t="n">
        <v>0</v>
      </c>
      <c r="Q8" s="5" t="n">
        <v>0</v>
      </c>
      <c r="R8" s="5" t="n">
        <v>0</v>
      </c>
      <c r="S8" s="5" t="n">
        <v>10</v>
      </c>
      <c r="T8" s="5" t="n">
        <v>35</v>
      </c>
      <c r="U8" s="5" t="n">
        <v>35</v>
      </c>
      <c r="V8" s="5" t="n">
        <v>10</v>
      </c>
      <c r="W8" s="5" t="n">
        <v>10</v>
      </c>
      <c r="X8" s="5" t="n">
        <v>0</v>
      </c>
      <c r="Y8" s="5" t="n">
        <v>0</v>
      </c>
      <c r="Z8" s="5" t="n">
        <v>0</v>
      </c>
      <c r="AA8" s="5" t="n">
        <v>0</v>
      </c>
      <c r="AB8" s="5" t="n">
        <v>15</v>
      </c>
      <c r="AC8" s="5" t="n">
        <v>20</v>
      </c>
      <c r="AD8" s="5" t="n">
        <v>25</v>
      </c>
      <c r="AE8" s="5" t="n">
        <v>20</v>
      </c>
      <c r="AF8" s="5" t="n">
        <v>10</v>
      </c>
      <c r="AG8" s="5" t="n">
        <v>10</v>
      </c>
      <c r="AH8" s="5" t="n">
        <v>0</v>
      </c>
      <c r="AI8" s="5" t="n">
        <v>0</v>
      </c>
      <c r="AJ8" s="5" t="n">
        <v>5</v>
      </c>
      <c r="AK8" s="5" t="n">
        <v>5</v>
      </c>
      <c r="AL8" s="5" t="n">
        <v>15</v>
      </c>
      <c r="AM8" s="5" t="n">
        <v>15</v>
      </c>
      <c r="AN8" s="5" t="n">
        <v>25</v>
      </c>
      <c r="AO8" s="5" t="n">
        <v>20</v>
      </c>
      <c r="AP8" s="5" t="n">
        <v>10</v>
      </c>
      <c r="AQ8" s="5" t="n">
        <v>5</v>
      </c>
      <c r="AR8" s="5" t="n">
        <v>0</v>
      </c>
      <c r="AS8" s="5" t="n">
        <v>0</v>
      </c>
      <c r="AT8" s="5" t="n">
        <v>0</v>
      </c>
      <c r="AU8" s="5" t="n">
        <v>5</v>
      </c>
      <c r="AV8" s="5" t="n">
        <v>10</v>
      </c>
      <c r="AW8" s="5" t="n">
        <v>20</v>
      </c>
      <c r="AX8" s="5" t="n">
        <v>25</v>
      </c>
      <c r="AY8" s="5" t="n">
        <v>25</v>
      </c>
      <c r="AZ8" s="5" t="n">
        <v>10</v>
      </c>
      <c r="BA8" s="5" t="n">
        <v>5</v>
      </c>
      <c r="BB8" s="5" t="n">
        <v>0</v>
      </c>
      <c r="BC8" s="5" t="n">
        <v>0</v>
      </c>
      <c r="BD8" s="5" t="n">
        <v>0</v>
      </c>
      <c r="BE8" s="5" t="n">
        <v>0</v>
      </c>
      <c r="BF8" s="5" t="n">
        <v>35</v>
      </c>
      <c r="BG8" s="5" t="n">
        <v>40</v>
      </c>
      <c r="BH8" s="5" t="n">
        <v>25</v>
      </c>
      <c r="BI8" s="5" t="n">
        <v>0</v>
      </c>
      <c r="BJ8" s="5" t="n">
        <v>0</v>
      </c>
      <c r="BK8" s="5" t="n">
        <v>0</v>
      </c>
      <c r="BL8" s="5" t="n">
        <v>0</v>
      </c>
      <c r="BM8" s="5" t="n">
        <v>0</v>
      </c>
      <c r="BN8" s="5" t="n">
        <v>0</v>
      </c>
      <c r="BO8" s="5" t="n">
        <v>10</v>
      </c>
      <c r="BP8" s="5" t="n">
        <v>50</v>
      </c>
      <c r="BQ8" s="5" t="n">
        <v>20</v>
      </c>
      <c r="BR8" s="5" t="n">
        <v>20</v>
      </c>
      <c r="BS8" s="5" t="n">
        <v>0</v>
      </c>
      <c r="BT8" s="5" t="n">
        <v>0</v>
      </c>
      <c r="BU8" s="5" t="n">
        <v>0</v>
      </c>
      <c r="BV8" s="5" t="n">
        <v>0</v>
      </c>
      <c r="BW8" s="5" t="n">
        <v>0</v>
      </c>
      <c r="BX8" s="5" t="n">
        <v>0</v>
      </c>
      <c r="BY8" s="5" t="n">
        <v>5</v>
      </c>
      <c r="BZ8" s="5" t="n">
        <v>20</v>
      </c>
      <c r="CA8" s="5" t="n">
        <v>25</v>
      </c>
      <c r="CB8" s="5" t="n">
        <v>25</v>
      </c>
      <c r="CC8" s="5" t="n">
        <v>20</v>
      </c>
      <c r="CD8" s="5" t="n">
        <v>5</v>
      </c>
      <c r="CE8" s="5" t="n">
        <v>0</v>
      </c>
      <c r="CF8" s="5" t="n">
        <v>0</v>
      </c>
      <c r="CG8" s="5" t="n">
        <v>0</v>
      </c>
      <c r="CH8" s="5" t="n">
        <v>0</v>
      </c>
      <c r="CI8" s="5" t="n">
        <v>0</v>
      </c>
      <c r="CJ8" s="5" t="n">
        <v>5</v>
      </c>
      <c r="CK8" s="5" t="n">
        <v>10</v>
      </c>
      <c r="CL8" s="5" t="n">
        <v>10</v>
      </c>
      <c r="CM8" s="5" t="n">
        <v>15</v>
      </c>
      <c r="CN8" s="5" t="n">
        <v>15</v>
      </c>
      <c r="CO8" s="5" t="n">
        <v>15</v>
      </c>
      <c r="CP8" s="5" t="n">
        <v>10</v>
      </c>
      <c r="CQ8" s="5" t="n">
        <v>5</v>
      </c>
      <c r="CR8" s="5" t="n">
        <v>15</v>
      </c>
    </row>
    <row r="9" customFormat="false" ht="12.75" hidden="false" customHeight="false" outlineLevel="0" collapsed="false">
      <c r="A9" s="5" t="n">
        <v>2009</v>
      </c>
      <c r="B9" s="5" t="n">
        <v>3</v>
      </c>
      <c r="C9" s="5" t="n">
        <v>424</v>
      </c>
      <c r="D9" s="5" t="n">
        <v>1</v>
      </c>
      <c r="E9" s="5" t="s">
        <v>135</v>
      </c>
      <c r="F9" s="5" t="s">
        <v>135</v>
      </c>
      <c r="G9" s="5" t="s">
        <v>135</v>
      </c>
      <c r="H9" s="5" t="s">
        <v>135</v>
      </c>
      <c r="I9" s="5" t="s">
        <v>135</v>
      </c>
      <c r="J9" s="5" t="s">
        <v>135</v>
      </c>
      <c r="K9" s="5" t="s">
        <v>135</v>
      </c>
      <c r="L9" s="5" t="s">
        <v>135</v>
      </c>
      <c r="M9" s="5" t="n">
        <v>1</v>
      </c>
      <c r="N9" s="5" t="n">
        <v>1</v>
      </c>
      <c r="O9" s="5" t="n">
        <v>1</v>
      </c>
      <c r="P9" s="5" t="n">
        <v>1</v>
      </c>
      <c r="Q9" s="5" t="n">
        <v>1</v>
      </c>
      <c r="R9" s="5" t="n">
        <v>1</v>
      </c>
      <c r="S9" s="5" t="n">
        <v>1</v>
      </c>
      <c r="T9" s="5" t="n">
        <v>2</v>
      </c>
      <c r="U9" s="5" t="n">
        <v>15</v>
      </c>
      <c r="V9" s="5" t="n">
        <v>75</v>
      </c>
      <c r="W9" s="5" t="n">
        <v>1</v>
      </c>
      <c r="X9" s="5" t="n">
        <v>0.5</v>
      </c>
      <c r="Y9" s="5" t="n">
        <v>0.5</v>
      </c>
      <c r="Z9" s="5" t="n">
        <v>1</v>
      </c>
      <c r="AA9" s="5" t="n">
        <v>30</v>
      </c>
      <c r="AB9" s="5" t="n">
        <v>50</v>
      </c>
      <c r="AC9" s="5" t="n">
        <v>10</v>
      </c>
      <c r="AD9" s="5" t="n">
        <v>5</v>
      </c>
      <c r="AE9" s="5" t="n">
        <v>1</v>
      </c>
      <c r="AF9" s="5" t="n">
        <v>1</v>
      </c>
      <c r="AG9" s="5" t="n">
        <v>0.5</v>
      </c>
      <c r="AH9" s="5" t="n">
        <v>0.5</v>
      </c>
      <c r="AI9" s="5" t="s">
        <v>135</v>
      </c>
      <c r="AJ9" s="5" t="s">
        <v>135</v>
      </c>
      <c r="AK9" s="5" t="s">
        <v>135</v>
      </c>
      <c r="AL9" s="5" t="s">
        <v>135</v>
      </c>
      <c r="AM9" s="5" t="s">
        <v>135</v>
      </c>
      <c r="AN9" s="5" t="s">
        <v>135</v>
      </c>
      <c r="AO9" s="5" t="s">
        <v>135</v>
      </c>
      <c r="AP9" s="5" t="s">
        <v>135</v>
      </c>
      <c r="AQ9" s="5" t="s">
        <v>135</v>
      </c>
      <c r="AR9" s="5" t="s">
        <v>135</v>
      </c>
      <c r="AS9" s="5" t="s">
        <v>135</v>
      </c>
      <c r="AT9" s="5" t="s">
        <v>135</v>
      </c>
      <c r="AU9" s="5" t="s">
        <v>135</v>
      </c>
      <c r="AV9" s="5" t="s">
        <v>135</v>
      </c>
      <c r="AW9" s="5" t="s">
        <v>135</v>
      </c>
      <c r="AX9" s="5" t="s">
        <v>135</v>
      </c>
      <c r="AY9" s="5" t="s">
        <v>135</v>
      </c>
      <c r="AZ9" s="5" t="s">
        <v>135</v>
      </c>
      <c r="BA9" s="5" t="s">
        <v>135</v>
      </c>
      <c r="BB9" s="5" t="s">
        <v>135</v>
      </c>
      <c r="BC9" s="5" t="s">
        <v>135</v>
      </c>
      <c r="BD9" s="5" t="s">
        <v>135</v>
      </c>
      <c r="BE9" s="5" t="n">
        <v>0</v>
      </c>
      <c r="BF9" s="5" t="n">
        <v>1</v>
      </c>
      <c r="BG9" s="5" t="n">
        <v>15</v>
      </c>
      <c r="BH9" s="5" t="n">
        <v>65</v>
      </c>
      <c r="BI9" s="5" t="n">
        <v>15</v>
      </c>
      <c r="BJ9" s="5" t="n">
        <v>1</v>
      </c>
      <c r="BK9" s="5" t="n">
        <v>1</v>
      </c>
      <c r="BL9" s="5" t="n">
        <v>1</v>
      </c>
      <c r="BM9" s="5" t="n">
        <v>1</v>
      </c>
      <c r="BN9" s="5" t="n">
        <v>0</v>
      </c>
      <c r="BO9" s="5" t="n">
        <v>1</v>
      </c>
      <c r="BP9" s="5" t="n">
        <v>5</v>
      </c>
      <c r="BQ9" s="5" t="n">
        <v>55</v>
      </c>
      <c r="BR9" s="5" t="n">
        <v>20</v>
      </c>
      <c r="BS9" s="5" t="n">
        <v>10</v>
      </c>
      <c r="BT9" s="5" t="n">
        <v>5</v>
      </c>
      <c r="BU9" s="5" t="n">
        <v>1</v>
      </c>
      <c r="BV9" s="5" t="n">
        <v>1</v>
      </c>
      <c r="BW9" s="5" t="n">
        <v>1</v>
      </c>
      <c r="BX9" s="5" t="n">
        <v>1</v>
      </c>
      <c r="BY9" s="5" t="s">
        <v>135</v>
      </c>
      <c r="BZ9" s="5" t="s">
        <v>135</v>
      </c>
      <c r="CA9" s="5" t="s">
        <v>135</v>
      </c>
      <c r="CB9" s="5" t="s">
        <v>135</v>
      </c>
      <c r="CC9" s="5" t="s">
        <v>135</v>
      </c>
      <c r="CD9" s="5" t="s">
        <v>135</v>
      </c>
      <c r="CE9" s="5" t="s">
        <v>135</v>
      </c>
      <c r="CF9" s="5" t="s">
        <v>135</v>
      </c>
      <c r="CG9" s="5" t="s">
        <v>135</v>
      </c>
      <c r="CH9" s="5" t="s">
        <v>135</v>
      </c>
      <c r="CI9" s="5" t="s">
        <v>135</v>
      </c>
      <c r="CJ9" s="5" t="s">
        <v>135</v>
      </c>
      <c r="CK9" s="5" t="s">
        <v>135</v>
      </c>
      <c r="CL9" s="5" t="s">
        <v>135</v>
      </c>
      <c r="CM9" s="5" t="s">
        <v>135</v>
      </c>
      <c r="CN9" s="5" t="s">
        <v>135</v>
      </c>
      <c r="CO9" s="5" t="s">
        <v>135</v>
      </c>
      <c r="CP9" s="5" t="s">
        <v>135</v>
      </c>
      <c r="CQ9" s="5" t="s">
        <v>135</v>
      </c>
      <c r="CR9" s="5" t="s">
        <v>135</v>
      </c>
    </row>
    <row r="10" customFormat="false" ht="12.75" hidden="false" customHeight="false" outlineLevel="0" collapsed="false">
      <c r="A10" s="5" t="n">
        <v>2009</v>
      </c>
      <c r="B10" s="5" t="n">
        <v>3</v>
      </c>
      <c r="C10" s="5" t="n">
        <v>426</v>
      </c>
      <c r="D10" s="5" t="n">
        <v>2</v>
      </c>
      <c r="E10" s="5" t="s">
        <v>135</v>
      </c>
      <c r="F10" s="5" t="s">
        <v>135</v>
      </c>
      <c r="G10" s="5" t="s">
        <v>135</v>
      </c>
      <c r="H10" s="5" t="s">
        <v>135</v>
      </c>
      <c r="I10" s="5" t="s">
        <v>135</v>
      </c>
      <c r="J10" s="5" t="s">
        <v>135</v>
      </c>
      <c r="K10" s="5" t="s">
        <v>135</v>
      </c>
      <c r="L10" s="5" t="s">
        <v>135</v>
      </c>
      <c r="M10" s="5" t="n">
        <v>0</v>
      </c>
      <c r="N10" s="5" t="n">
        <v>0</v>
      </c>
      <c r="O10" s="5" t="n">
        <v>0</v>
      </c>
      <c r="P10" s="5" t="n">
        <v>0</v>
      </c>
      <c r="Q10" s="5" t="n">
        <v>0</v>
      </c>
      <c r="R10" s="5" t="n">
        <v>0</v>
      </c>
      <c r="S10" s="5" t="n">
        <v>0</v>
      </c>
      <c r="T10" s="5" t="n">
        <v>5</v>
      </c>
      <c r="U10" s="5" t="n">
        <v>15</v>
      </c>
      <c r="V10" s="5" t="n">
        <v>60</v>
      </c>
      <c r="W10" s="5" t="n">
        <v>20</v>
      </c>
      <c r="X10" s="5" t="n">
        <v>0</v>
      </c>
      <c r="Y10" s="5" t="n">
        <v>0</v>
      </c>
      <c r="Z10" s="5" t="n">
        <v>0</v>
      </c>
      <c r="AA10" s="5" t="n">
        <v>5</v>
      </c>
      <c r="AB10" s="5" t="n">
        <v>20</v>
      </c>
      <c r="AC10" s="5" t="n">
        <v>40</v>
      </c>
      <c r="AD10" s="5" t="n">
        <v>30</v>
      </c>
      <c r="AE10" s="5" t="n">
        <v>5</v>
      </c>
      <c r="AF10" s="5" t="n">
        <v>0</v>
      </c>
      <c r="AG10" s="5" t="n">
        <v>0</v>
      </c>
      <c r="AH10" s="5" t="n">
        <v>0</v>
      </c>
      <c r="AI10" s="5" t="s">
        <v>135</v>
      </c>
      <c r="AJ10" s="5" t="s">
        <v>135</v>
      </c>
      <c r="AK10" s="5" t="s">
        <v>135</v>
      </c>
      <c r="AL10" s="5" t="s">
        <v>135</v>
      </c>
      <c r="AM10" s="5" t="s">
        <v>135</v>
      </c>
      <c r="AN10" s="5" t="s">
        <v>135</v>
      </c>
      <c r="AO10" s="5" t="s">
        <v>135</v>
      </c>
      <c r="AP10" s="5" t="s">
        <v>135</v>
      </c>
      <c r="AQ10" s="5" t="s">
        <v>135</v>
      </c>
      <c r="AR10" s="5" t="s">
        <v>135</v>
      </c>
      <c r="AS10" s="5" t="s">
        <v>135</v>
      </c>
      <c r="AT10" s="5" t="s">
        <v>135</v>
      </c>
      <c r="AU10" s="5" t="s">
        <v>135</v>
      </c>
      <c r="AV10" s="5" t="s">
        <v>135</v>
      </c>
      <c r="AW10" s="5" t="s">
        <v>135</v>
      </c>
      <c r="AX10" s="5" t="s">
        <v>135</v>
      </c>
      <c r="AY10" s="5" t="s">
        <v>135</v>
      </c>
      <c r="AZ10" s="5" t="s">
        <v>135</v>
      </c>
      <c r="BA10" s="5" t="s">
        <v>135</v>
      </c>
      <c r="BB10" s="5" t="s">
        <v>135</v>
      </c>
      <c r="BC10" s="5" t="s">
        <v>135</v>
      </c>
      <c r="BD10" s="5" t="s">
        <v>135</v>
      </c>
      <c r="BE10" s="5" t="n">
        <v>0</v>
      </c>
      <c r="BF10" s="5" t="n">
        <v>5</v>
      </c>
      <c r="BG10" s="5" t="n">
        <v>55</v>
      </c>
      <c r="BH10" s="5" t="n">
        <v>40</v>
      </c>
      <c r="BI10" s="5" t="n">
        <v>0</v>
      </c>
      <c r="BJ10" s="5" t="n">
        <v>0</v>
      </c>
      <c r="BK10" s="5" t="n">
        <v>0</v>
      </c>
      <c r="BL10" s="5" t="n">
        <v>0</v>
      </c>
      <c r="BM10" s="5" t="n">
        <v>0</v>
      </c>
      <c r="BN10" s="5" t="n">
        <v>0</v>
      </c>
      <c r="BO10" s="5" t="n">
        <v>20</v>
      </c>
      <c r="BP10" s="5" t="n">
        <v>45</v>
      </c>
      <c r="BQ10" s="5" t="n">
        <v>25</v>
      </c>
      <c r="BR10" s="5" t="n">
        <v>10</v>
      </c>
      <c r="BS10" s="5" t="n">
        <v>0</v>
      </c>
      <c r="BT10" s="5" t="n">
        <v>0</v>
      </c>
      <c r="BU10" s="5" t="n">
        <v>0</v>
      </c>
      <c r="BV10" s="5" t="n">
        <v>0</v>
      </c>
      <c r="BW10" s="5" t="n">
        <v>0</v>
      </c>
      <c r="BX10" s="5" t="n">
        <v>0</v>
      </c>
      <c r="BY10" s="5" t="s">
        <v>135</v>
      </c>
      <c r="BZ10" s="5" t="s">
        <v>135</v>
      </c>
      <c r="CA10" s="5" t="s">
        <v>135</v>
      </c>
      <c r="CB10" s="5" t="s">
        <v>135</v>
      </c>
      <c r="CC10" s="5" t="s">
        <v>135</v>
      </c>
      <c r="CD10" s="5" t="s">
        <v>135</v>
      </c>
      <c r="CE10" s="5" t="s">
        <v>135</v>
      </c>
      <c r="CF10" s="5" t="s">
        <v>135</v>
      </c>
      <c r="CG10" s="5" t="s">
        <v>135</v>
      </c>
      <c r="CH10" s="5" t="s">
        <v>135</v>
      </c>
      <c r="CI10" s="5" t="s">
        <v>135</v>
      </c>
      <c r="CJ10" s="5" t="s">
        <v>135</v>
      </c>
      <c r="CK10" s="5" t="s">
        <v>135</v>
      </c>
      <c r="CL10" s="5" t="s">
        <v>135</v>
      </c>
      <c r="CM10" s="5" t="s">
        <v>135</v>
      </c>
      <c r="CN10" s="5" t="s">
        <v>135</v>
      </c>
      <c r="CO10" s="5" t="s">
        <v>135</v>
      </c>
      <c r="CP10" s="5" t="s">
        <v>135</v>
      </c>
      <c r="CQ10" s="5" t="s">
        <v>135</v>
      </c>
      <c r="CR10" s="5" t="s">
        <v>135</v>
      </c>
    </row>
    <row r="11" customFormat="false" ht="12.75" hidden="false" customHeight="false" outlineLevel="0" collapsed="false">
      <c r="A11" s="5" t="n">
        <v>2009</v>
      </c>
      <c r="B11" s="5" t="n">
        <v>3</v>
      </c>
      <c r="C11" s="5" t="n">
        <v>433</v>
      </c>
      <c r="D11" s="5" t="n">
        <v>2</v>
      </c>
      <c r="E11" s="5" t="n">
        <v>6.79</v>
      </c>
      <c r="F11" s="5" t="n">
        <v>5.28</v>
      </c>
      <c r="G11" s="5" t="n">
        <v>3.29</v>
      </c>
      <c r="H11" s="5" t="n">
        <v>5.26</v>
      </c>
      <c r="I11" s="5" t="n">
        <v>5.49</v>
      </c>
      <c r="J11" s="5" t="n">
        <v>6.26</v>
      </c>
      <c r="K11" s="5" t="n">
        <v>13594.05</v>
      </c>
      <c r="L11" s="5" t="n">
        <v>14069.85</v>
      </c>
      <c r="M11" s="5" t="n">
        <v>0</v>
      </c>
      <c r="N11" s="5" t="n">
        <v>0</v>
      </c>
      <c r="O11" s="5" t="n">
        <v>0</v>
      </c>
      <c r="P11" s="5" t="n">
        <v>0</v>
      </c>
      <c r="Q11" s="5" t="n">
        <v>0</v>
      </c>
      <c r="R11" s="5" t="n">
        <v>0</v>
      </c>
      <c r="S11" s="5" t="n">
        <v>0</v>
      </c>
      <c r="T11" s="5" t="n">
        <v>0</v>
      </c>
      <c r="U11" s="5" t="n">
        <v>20</v>
      </c>
      <c r="V11" s="5" t="n">
        <v>75</v>
      </c>
      <c r="W11" s="5" t="n">
        <v>5</v>
      </c>
      <c r="X11" s="5" t="n">
        <v>0</v>
      </c>
      <c r="Y11" s="5" t="n">
        <v>0</v>
      </c>
      <c r="Z11" s="5" t="n">
        <v>0</v>
      </c>
      <c r="AA11" s="5" t="n">
        <v>0</v>
      </c>
      <c r="AB11" s="5" t="n">
        <v>30</v>
      </c>
      <c r="AC11" s="5" t="n">
        <v>60</v>
      </c>
      <c r="AD11" s="5" t="n">
        <v>10</v>
      </c>
      <c r="AE11" s="5" t="n">
        <v>0</v>
      </c>
      <c r="AF11" s="5" t="n">
        <v>0</v>
      </c>
      <c r="AG11" s="5" t="n">
        <v>0</v>
      </c>
      <c r="AH11" s="5" t="n">
        <v>0</v>
      </c>
      <c r="AI11" s="5" t="n">
        <v>0</v>
      </c>
      <c r="AJ11" s="5" t="n">
        <v>0</v>
      </c>
      <c r="AK11" s="5" t="n">
        <v>10</v>
      </c>
      <c r="AL11" s="5" t="n">
        <v>50</v>
      </c>
      <c r="AM11" s="5" t="n">
        <v>40</v>
      </c>
      <c r="AN11" s="5" t="n">
        <v>0</v>
      </c>
      <c r="AO11" s="5" t="n">
        <v>0</v>
      </c>
      <c r="AP11" s="5" t="n">
        <v>0</v>
      </c>
      <c r="AQ11" s="5" t="n">
        <v>0</v>
      </c>
      <c r="AR11" s="5" t="n">
        <v>0</v>
      </c>
      <c r="AS11" s="5" t="n">
        <v>0</v>
      </c>
      <c r="AT11" s="5" t="n">
        <v>0</v>
      </c>
      <c r="AU11" s="5" t="n">
        <v>0</v>
      </c>
      <c r="AV11" s="5" t="n">
        <v>25</v>
      </c>
      <c r="AW11" s="5" t="n">
        <v>50</v>
      </c>
      <c r="AX11" s="5" t="n">
        <v>25</v>
      </c>
      <c r="AY11" s="5" t="n">
        <v>0</v>
      </c>
      <c r="AZ11" s="5" t="n">
        <v>0</v>
      </c>
      <c r="BA11" s="5" t="n">
        <v>0</v>
      </c>
      <c r="BB11" s="5" t="n">
        <v>0</v>
      </c>
      <c r="BC11" s="5" t="n">
        <v>0</v>
      </c>
      <c r="BD11" s="5" t="n">
        <v>0</v>
      </c>
      <c r="BE11" s="5" t="n">
        <v>0</v>
      </c>
      <c r="BF11" s="5" t="n">
        <v>0</v>
      </c>
      <c r="BG11" s="5" t="n">
        <v>10</v>
      </c>
      <c r="BH11" s="5" t="n">
        <v>80</v>
      </c>
      <c r="BI11" s="5" t="n">
        <v>10</v>
      </c>
      <c r="BJ11" s="5" t="n">
        <v>0</v>
      </c>
      <c r="BK11" s="5" t="n">
        <v>0</v>
      </c>
      <c r="BL11" s="5" t="n">
        <v>0</v>
      </c>
      <c r="BM11" s="5" t="n">
        <v>0</v>
      </c>
      <c r="BN11" s="5" t="n">
        <v>0</v>
      </c>
      <c r="BO11" s="5" t="n">
        <v>0</v>
      </c>
      <c r="BP11" s="5" t="n">
        <v>20</v>
      </c>
      <c r="BQ11" s="5" t="n">
        <v>60</v>
      </c>
      <c r="BR11" s="5" t="n">
        <v>20</v>
      </c>
      <c r="BS11" s="5" t="n">
        <v>0</v>
      </c>
      <c r="BT11" s="5" t="n">
        <v>0</v>
      </c>
      <c r="BU11" s="5" t="n">
        <v>0</v>
      </c>
      <c r="BV11" s="5" t="n">
        <v>0</v>
      </c>
      <c r="BW11" s="5" t="n">
        <v>0</v>
      </c>
      <c r="BX11" s="5" t="n">
        <v>0</v>
      </c>
      <c r="BY11" s="5" t="n">
        <v>0</v>
      </c>
      <c r="BZ11" s="5" t="n">
        <v>0</v>
      </c>
      <c r="CA11" s="5" t="n">
        <v>0</v>
      </c>
      <c r="CB11" s="5" t="n">
        <v>0</v>
      </c>
      <c r="CC11" s="5" t="n">
        <v>0</v>
      </c>
      <c r="CD11" s="5" t="n">
        <v>0</v>
      </c>
      <c r="CE11" s="5" t="n">
        <v>30</v>
      </c>
      <c r="CF11" s="5" t="n">
        <v>30</v>
      </c>
      <c r="CG11" s="5" t="n">
        <v>30</v>
      </c>
      <c r="CH11" s="5" t="n">
        <v>10</v>
      </c>
      <c r="CI11" s="5" t="n">
        <v>0</v>
      </c>
      <c r="CJ11" s="5" t="n">
        <v>0</v>
      </c>
      <c r="CK11" s="5" t="n">
        <v>0</v>
      </c>
      <c r="CL11" s="5" t="n">
        <v>0</v>
      </c>
      <c r="CM11" s="5" t="n">
        <v>0</v>
      </c>
      <c r="CN11" s="5" t="n">
        <v>0</v>
      </c>
      <c r="CO11" s="5" t="n">
        <v>0</v>
      </c>
      <c r="CP11" s="5" t="n">
        <v>30</v>
      </c>
      <c r="CQ11" s="5" t="n">
        <v>30</v>
      </c>
      <c r="CR11" s="5" t="n">
        <v>40</v>
      </c>
    </row>
    <row r="12" customFormat="false" ht="12.75" hidden="false" customHeight="false" outlineLevel="0" collapsed="false">
      <c r="A12" s="5" t="n">
        <v>2009</v>
      </c>
      <c r="B12" s="5" t="n">
        <v>3</v>
      </c>
      <c r="C12" s="5" t="n">
        <v>446</v>
      </c>
      <c r="D12" s="5" t="n">
        <v>2</v>
      </c>
      <c r="E12" s="5" t="n">
        <v>9.2</v>
      </c>
      <c r="F12" s="5" t="n">
        <v>8.3</v>
      </c>
      <c r="G12" s="5" t="n">
        <v>0.41</v>
      </c>
      <c r="H12" s="5" t="n">
        <v>2</v>
      </c>
      <c r="I12" s="5" t="n">
        <v>4.09</v>
      </c>
      <c r="J12" s="5" t="n">
        <v>4.5</v>
      </c>
      <c r="K12" s="5" t="n">
        <v>13756</v>
      </c>
      <c r="L12" s="5" t="n">
        <v>14279</v>
      </c>
      <c r="M12" s="5" t="n">
        <v>0</v>
      </c>
      <c r="N12" s="5" t="n">
        <v>0</v>
      </c>
      <c r="O12" s="5" t="n">
        <v>0</v>
      </c>
      <c r="P12" s="5" t="n">
        <v>0</v>
      </c>
      <c r="Q12" s="5" t="n">
        <v>0</v>
      </c>
      <c r="R12" s="5" t="n">
        <v>0</v>
      </c>
      <c r="S12" s="5" t="n">
        <v>0</v>
      </c>
      <c r="T12" s="5" t="n">
        <v>5</v>
      </c>
      <c r="U12" s="5" t="n">
        <v>10</v>
      </c>
      <c r="V12" s="5" t="n">
        <v>40</v>
      </c>
      <c r="W12" s="5" t="n">
        <v>45</v>
      </c>
      <c r="X12" s="5" t="n">
        <v>0</v>
      </c>
      <c r="Y12" s="5" t="n">
        <v>0</v>
      </c>
      <c r="Z12" s="5" t="n">
        <v>7.5</v>
      </c>
      <c r="AA12" s="5" t="n">
        <v>25</v>
      </c>
      <c r="AB12" s="5" t="n">
        <v>40</v>
      </c>
      <c r="AC12" s="5" t="n">
        <v>20</v>
      </c>
      <c r="AD12" s="5" t="n">
        <v>7.5</v>
      </c>
      <c r="AE12" s="5" t="n">
        <v>0</v>
      </c>
      <c r="AF12" s="5" t="n">
        <v>0</v>
      </c>
      <c r="AG12" s="5" t="n">
        <v>0</v>
      </c>
      <c r="AH12" s="5" t="n">
        <v>0</v>
      </c>
      <c r="AI12" s="5" t="n">
        <v>0</v>
      </c>
      <c r="AJ12" s="5" t="n">
        <v>7.5</v>
      </c>
      <c r="AK12" s="5" t="n">
        <v>25</v>
      </c>
      <c r="AL12" s="5" t="n">
        <v>40</v>
      </c>
      <c r="AM12" s="5" t="n">
        <v>20</v>
      </c>
      <c r="AN12" s="5" t="n">
        <v>7.5</v>
      </c>
      <c r="AO12" s="5" t="n">
        <v>0</v>
      </c>
      <c r="AP12" s="5" t="n">
        <v>0</v>
      </c>
      <c r="AQ12" s="5" t="n">
        <v>0</v>
      </c>
      <c r="AR12" s="5" t="n">
        <v>0</v>
      </c>
      <c r="AS12" s="5" t="n">
        <v>0</v>
      </c>
      <c r="AT12" s="5" t="n">
        <v>0</v>
      </c>
      <c r="AU12" s="5" t="n">
        <v>7.5</v>
      </c>
      <c r="AV12" s="5" t="n">
        <v>25</v>
      </c>
      <c r="AW12" s="5" t="n">
        <v>40</v>
      </c>
      <c r="AX12" s="5" t="n">
        <v>20</v>
      </c>
      <c r="AY12" s="5" t="n">
        <v>7.5</v>
      </c>
      <c r="AZ12" s="5" t="n">
        <v>0</v>
      </c>
      <c r="BA12" s="5" t="n">
        <v>0</v>
      </c>
      <c r="BB12" s="5" t="n">
        <v>0</v>
      </c>
      <c r="BC12" s="5" t="n">
        <v>0</v>
      </c>
      <c r="BD12" s="5" t="n">
        <v>0</v>
      </c>
      <c r="BE12" s="5" t="n">
        <v>0</v>
      </c>
      <c r="BF12" s="5" t="n">
        <v>7.5</v>
      </c>
      <c r="BG12" s="5" t="n">
        <v>25</v>
      </c>
      <c r="BH12" s="5" t="n">
        <v>40</v>
      </c>
      <c r="BI12" s="5" t="n">
        <v>20</v>
      </c>
      <c r="BJ12" s="5" t="n">
        <v>7.5</v>
      </c>
      <c r="BK12" s="5" t="n">
        <v>0</v>
      </c>
      <c r="BL12" s="5" t="n">
        <v>0</v>
      </c>
      <c r="BM12" s="5" t="n">
        <v>0</v>
      </c>
      <c r="BN12" s="5" t="n">
        <v>0</v>
      </c>
      <c r="BO12" s="5" t="n">
        <v>7.5</v>
      </c>
      <c r="BP12" s="5" t="n">
        <v>25</v>
      </c>
      <c r="BQ12" s="5" t="n">
        <v>40</v>
      </c>
      <c r="BR12" s="5" t="n">
        <v>20</v>
      </c>
      <c r="BS12" s="5" t="n">
        <v>7.5</v>
      </c>
      <c r="BT12" s="5" t="n">
        <v>0</v>
      </c>
      <c r="BU12" s="5" t="n">
        <v>0</v>
      </c>
      <c r="BV12" s="5" t="n">
        <v>0</v>
      </c>
      <c r="BW12" s="5" t="n">
        <v>0</v>
      </c>
      <c r="BX12" s="5" t="n">
        <v>0</v>
      </c>
      <c r="BY12" s="5" t="n">
        <v>0</v>
      </c>
      <c r="BZ12" s="5" t="n">
        <v>7.5</v>
      </c>
      <c r="CA12" s="5" t="n">
        <v>20</v>
      </c>
      <c r="CB12" s="5" t="n">
        <v>40</v>
      </c>
      <c r="CC12" s="5" t="n">
        <v>25</v>
      </c>
      <c r="CD12" s="5" t="n">
        <v>7.5</v>
      </c>
      <c r="CE12" s="5" t="n">
        <v>0</v>
      </c>
      <c r="CF12" s="5" t="n">
        <v>0</v>
      </c>
      <c r="CG12" s="5" t="n">
        <v>0</v>
      </c>
      <c r="CH12" s="5" t="n">
        <v>0</v>
      </c>
      <c r="CI12" s="5" t="n">
        <v>0</v>
      </c>
      <c r="CJ12" s="5" t="n">
        <v>0</v>
      </c>
      <c r="CK12" s="5" t="n">
        <v>5</v>
      </c>
      <c r="CL12" s="5" t="n">
        <v>15</v>
      </c>
      <c r="CM12" s="5" t="n">
        <v>30</v>
      </c>
      <c r="CN12" s="5" t="n">
        <v>30</v>
      </c>
      <c r="CO12" s="5" t="n">
        <v>15</v>
      </c>
      <c r="CP12" s="5" t="n">
        <v>5</v>
      </c>
      <c r="CQ12" s="5" t="n">
        <v>0</v>
      </c>
      <c r="CR12" s="5" t="n">
        <v>0</v>
      </c>
    </row>
    <row r="13" customFormat="false" ht="12.75" hidden="false" customHeight="false" outlineLevel="0" collapsed="false">
      <c r="A13" s="5" t="n">
        <v>2009</v>
      </c>
      <c r="B13" s="5" t="n">
        <v>3</v>
      </c>
      <c r="C13" s="5" t="n">
        <v>456</v>
      </c>
      <c r="D13" s="5" t="n">
        <v>1</v>
      </c>
      <c r="E13" s="5" t="s">
        <v>135</v>
      </c>
      <c r="F13" s="5" t="s">
        <v>135</v>
      </c>
      <c r="G13" s="5" t="s">
        <v>135</v>
      </c>
      <c r="H13" s="5" t="s">
        <v>135</v>
      </c>
      <c r="I13" s="5" t="s">
        <v>135</v>
      </c>
      <c r="J13" s="5" t="s">
        <v>135</v>
      </c>
      <c r="K13" s="5" t="s">
        <v>135</v>
      </c>
      <c r="L13" s="5" t="s">
        <v>135</v>
      </c>
      <c r="M13" s="5" t="n">
        <v>0</v>
      </c>
      <c r="N13" s="5" t="n">
        <v>0</v>
      </c>
      <c r="O13" s="5" t="n">
        <v>0</v>
      </c>
      <c r="P13" s="5" t="n">
        <v>0</v>
      </c>
      <c r="Q13" s="5" t="n">
        <v>0</v>
      </c>
      <c r="R13" s="5" t="n">
        <v>0</v>
      </c>
      <c r="S13" s="5" t="n">
        <v>0</v>
      </c>
      <c r="T13" s="5" t="n">
        <v>0</v>
      </c>
      <c r="U13" s="5" t="n">
        <v>2</v>
      </c>
      <c r="V13" s="5" t="n">
        <v>90</v>
      </c>
      <c r="W13" s="5" t="n">
        <v>8</v>
      </c>
      <c r="X13" s="5" t="n">
        <v>0.5</v>
      </c>
      <c r="Y13" s="5" t="n">
        <v>2</v>
      </c>
      <c r="Z13" s="5" t="n">
        <v>6</v>
      </c>
      <c r="AA13" s="5" t="n">
        <v>15</v>
      </c>
      <c r="AB13" s="5" t="n">
        <v>30</v>
      </c>
      <c r="AC13" s="5" t="n">
        <v>30</v>
      </c>
      <c r="AD13" s="5" t="n">
        <v>10</v>
      </c>
      <c r="AE13" s="5" t="n">
        <v>4</v>
      </c>
      <c r="AF13" s="5" t="n">
        <v>1.5</v>
      </c>
      <c r="AG13" s="5" t="n">
        <v>0.5</v>
      </c>
      <c r="AH13" s="5" t="n">
        <v>0.5</v>
      </c>
      <c r="AI13" s="5" t="s">
        <v>135</v>
      </c>
      <c r="AJ13" s="5" t="s">
        <v>135</v>
      </c>
      <c r="AK13" s="5" t="s">
        <v>135</v>
      </c>
      <c r="AL13" s="5" t="s">
        <v>135</v>
      </c>
      <c r="AM13" s="5" t="s">
        <v>135</v>
      </c>
      <c r="AN13" s="5" t="s">
        <v>135</v>
      </c>
      <c r="AO13" s="5" t="s">
        <v>135</v>
      </c>
      <c r="AP13" s="5" t="s">
        <v>135</v>
      </c>
      <c r="AQ13" s="5" t="s">
        <v>135</v>
      </c>
      <c r="AR13" s="5" t="s">
        <v>135</v>
      </c>
      <c r="AS13" s="5" t="s">
        <v>135</v>
      </c>
      <c r="AT13" s="5" t="s">
        <v>135</v>
      </c>
      <c r="AU13" s="5" t="s">
        <v>135</v>
      </c>
      <c r="AV13" s="5" t="s">
        <v>135</v>
      </c>
      <c r="AW13" s="5" t="s">
        <v>135</v>
      </c>
      <c r="AX13" s="5" t="s">
        <v>135</v>
      </c>
      <c r="AY13" s="5" t="s">
        <v>135</v>
      </c>
      <c r="AZ13" s="5" t="s">
        <v>135</v>
      </c>
      <c r="BA13" s="5" t="s">
        <v>135</v>
      </c>
      <c r="BB13" s="5" t="s">
        <v>135</v>
      </c>
      <c r="BC13" s="5" t="s">
        <v>135</v>
      </c>
      <c r="BD13" s="5" t="s">
        <v>135</v>
      </c>
      <c r="BE13" s="5" t="n">
        <v>0</v>
      </c>
      <c r="BF13" s="5" t="n">
        <v>0</v>
      </c>
      <c r="BG13" s="5" t="n">
        <v>5</v>
      </c>
      <c r="BH13" s="5" t="n">
        <v>85</v>
      </c>
      <c r="BI13" s="5" t="n">
        <v>10</v>
      </c>
      <c r="BJ13" s="5" t="n">
        <v>0</v>
      </c>
      <c r="BK13" s="5" t="n">
        <v>0</v>
      </c>
      <c r="BL13" s="5" t="n">
        <v>0</v>
      </c>
      <c r="BM13" s="5" t="n">
        <v>0</v>
      </c>
      <c r="BN13" s="5" t="n">
        <v>0</v>
      </c>
      <c r="BO13" s="5" t="n">
        <v>10</v>
      </c>
      <c r="BP13" s="5" t="n">
        <v>40</v>
      </c>
      <c r="BQ13" s="5" t="n">
        <v>30</v>
      </c>
      <c r="BR13" s="5" t="n">
        <v>10</v>
      </c>
      <c r="BS13" s="5" t="n">
        <v>6</v>
      </c>
      <c r="BT13" s="5" t="n">
        <v>3</v>
      </c>
      <c r="BU13" s="5" t="n">
        <v>1</v>
      </c>
      <c r="BV13" s="5" t="n">
        <v>0</v>
      </c>
      <c r="BW13" s="5" t="n">
        <v>0</v>
      </c>
      <c r="BX13" s="5" t="n">
        <v>0</v>
      </c>
      <c r="BY13" s="5" t="s">
        <v>135</v>
      </c>
      <c r="BZ13" s="5" t="s">
        <v>135</v>
      </c>
      <c r="CA13" s="5" t="s">
        <v>135</v>
      </c>
      <c r="CB13" s="5" t="s">
        <v>135</v>
      </c>
      <c r="CC13" s="5" t="s">
        <v>135</v>
      </c>
      <c r="CD13" s="5" t="s">
        <v>135</v>
      </c>
      <c r="CE13" s="5" t="s">
        <v>135</v>
      </c>
      <c r="CF13" s="5" t="s">
        <v>135</v>
      </c>
      <c r="CG13" s="5" t="s">
        <v>135</v>
      </c>
      <c r="CH13" s="5" t="s">
        <v>135</v>
      </c>
      <c r="CI13" s="5" t="s">
        <v>135</v>
      </c>
      <c r="CJ13" s="5" t="s">
        <v>135</v>
      </c>
      <c r="CK13" s="5" t="s">
        <v>135</v>
      </c>
      <c r="CL13" s="5" t="s">
        <v>135</v>
      </c>
      <c r="CM13" s="5" t="s">
        <v>135</v>
      </c>
      <c r="CN13" s="5" t="s">
        <v>135</v>
      </c>
      <c r="CO13" s="5" t="s">
        <v>135</v>
      </c>
      <c r="CP13" s="5" t="s">
        <v>135</v>
      </c>
      <c r="CQ13" s="5" t="s">
        <v>135</v>
      </c>
      <c r="CR13" s="5" t="s">
        <v>135</v>
      </c>
    </row>
    <row r="14" customFormat="false" ht="12.75" hidden="false" customHeight="false" outlineLevel="0" collapsed="false">
      <c r="A14" s="5" t="n">
        <v>2009</v>
      </c>
      <c r="B14" s="5" t="n">
        <v>3</v>
      </c>
      <c r="C14" s="5" t="n">
        <v>463</v>
      </c>
      <c r="D14" s="5" t="n">
        <v>2</v>
      </c>
      <c r="E14" s="5" t="n">
        <v>8.5</v>
      </c>
      <c r="F14" s="5" t="n">
        <v>7</v>
      </c>
      <c r="G14" s="5" t="n">
        <v>2.5</v>
      </c>
      <c r="H14" s="5" t="n">
        <v>3.95</v>
      </c>
      <c r="I14" s="5" t="n">
        <v>4.7</v>
      </c>
      <c r="J14" s="5" t="n">
        <v>5.25</v>
      </c>
      <c r="K14" s="5" t="n">
        <v>13658.3758179389</v>
      </c>
      <c r="L14" s="5" t="n">
        <v>14168.8167945726</v>
      </c>
      <c r="M14" s="5" t="n">
        <v>0</v>
      </c>
      <c r="N14" s="5" t="n">
        <v>0</v>
      </c>
      <c r="O14" s="5" t="n">
        <v>0</v>
      </c>
      <c r="P14" s="5" t="n">
        <v>0</v>
      </c>
      <c r="Q14" s="5" t="n">
        <v>0</v>
      </c>
      <c r="R14" s="5" t="n">
        <v>0</v>
      </c>
      <c r="S14" s="5" t="n">
        <v>0</v>
      </c>
      <c r="T14" s="5" t="n">
        <v>0</v>
      </c>
      <c r="U14" s="5" t="n">
        <v>5</v>
      </c>
      <c r="V14" s="5" t="n">
        <v>65</v>
      </c>
      <c r="W14" s="5" t="n">
        <v>30</v>
      </c>
      <c r="X14" s="5" t="n">
        <v>0</v>
      </c>
      <c r="Y14" s="5" t="n">
        <v>0</v>
      </c>
      <c r="Z14" s="5" t="n">
        <v>5</v>
      </c>
      <c r="AA14" s="5" t="n">
        <v>10</v>
      </c>
      <c r="AB14" s="5" t="n">
        <v>35</v>
      </c>
      <c r="AC14" s="5" t="n">
        <v>35</v>
      </c>
      <c r="AD14" s="5" t="n">
        <v>10</v>
      </c>
      <c r="AE14" s="5" t="n">
        <v>5</v>
      </c>
      <c r="AF14" s="5" t="n">
        <v>0</v>
      </c>
      <c r="AG14" s="5" t="n">
        <v>0</v>
      </c>
      <c r="AH14" s="5" t="n">
        <v>0</v>
      </c>
      <c r="AI14" s="5" t="n">
        <v>0</v>
      </c>
      <c r="AJ14" s="5" t="n">
        <v>10</v>
      </c>
      <c r="AK14" s="5" t="n">
        <v>15</v>
      </c>
      <c r="AL14" s="5" t="n">
        <v>35</v>
      </c>
      <c r="AM14" s="5" t="n">
        <v>20</v>
      </c>
      <c r="AN14" s="5" t="n">
        <v>10</v>
      </c>
      <c r="AO14" s="5" t="n">
        <v>6</v>
      </c>
      <c r="AP14" s="5" t="n">
        <v>3</v>
      </c>
      <c r="AQ14" s="5" t="n">
        <v>1</v>
      </c>
      <c r="AR14" s="5" t="n">
        <v>0</v>
      </c>
      <c r="AS14" s="5" t="n">
        <v>0</v>
      </c>
      <c r="AT14" s="5" t="n">
        <v>1</v>
      </c>
      <c r="AU14" s="5" t="n">
        <v>9</v>
      </c>
      <c r="AV14" s="5" t="n">
        <v>16</v>
      </c>
      <c r="AW14" s="5" t="n">
        <v>30</v>
      </c>
      <c r="AX14" s="5" t="n">
        <v>19</v>
      </c>
      <c r="AY14" s="5" t="n">
        <v>10</v>
      </c>
      <c r="AZ14" s="5" t="n">
        <v>8</v>
      </c>
      <c r="BA14" s="5" t="n">
        <v>4</v>
      </c>
      <c r="BB14" s="5" t="n">
        <v>2</v>
      </c>
      <c r="BC14" s="5" t="n">
        <v>1</v>
      </c>
      <c r="BD14" s="5" t="n">
        <v>0</v>
      </c>
      <c r="BE14" s="5" t="n">
        <v>0</v>
      </c>
      <c r="BF14" s="5" t="n">
        <v>0</v>
      </c>
      <c r="BG14" s="5" t="n">
        <v>20</v>
      </c>
      <c r="BH14" s="5" t="n">
        <v>55</v>
      </c>
      <c r="BI14" s="5" t="n">
        <v>23</v>
      </c>
      <c r="BJ14" s="5" t="n">
        <v>2</v>
      </c>
      <c r="BK14" s="5" t="n">
        <v>0</v>
      </c>
      <c r="BL14" s="5" t="n">
        <v>0</v>
      </c>
      <c r="BM14" s="5" t="n">
        <v>0</v>
      </c>
      <c r="BN14" s="5" t="n">
        <v>0</v>
      </c>
      <c r="BO14" s="5" t="n">
        <v>4</v>
      </c>
      <c r="BP14" s="5" t="n">
        <v>10</v>
      </c>
      <c r="BQ14" s="5" t="n">
        <v>36</v>
      </c>
      <c r="BR14" s="5" t="n">
        <v>25</v>
      </c>
      <c r="BS14" s="5" t="n">
        <v>14</v>
      </c>
      <c r="BT14" s="5" t="n">
        <v>8</v>
      </c>
      <c r="BU14" s="5" t="n">
        <v>3</v>
      </c>
      <c r="BV14" s="5" t="n">
        <v>0</v>
      </c>
      <c r="BW14" s="5" t="n">
        <v>0</v>
      </c>
      <c r="BX14" s="5" t="n">
        <v>0</v>
      </c>
      <c r="BY14" s="5" t="n">
        <v>2</v>
      </c>
      <c r="BZ14" s="5" t="n">
        <v>5</v>
      </c>
      <c r="CA14" s="5" t="n">
        <v>10</v>
      </c>
      <c r="CB14" s="5" t="n">
        <v>16</v>
      </c>
      <c r="CC14" s="5" t="n">
        <v>27</v>
      </c>
      <c r="CD14" s="5" t="n">
        <v>21</v>
      </c>
      <c r="CE14" s="5" t="n">
        <v>13</v>
      </c>
      <c r="CF14" s="5" t="n">
        <v>5</v>
      </c>
      <c r="CG14" s="5" t="n">
        <v>1</v>
      </c>
      <c r="CH14" s="5" t="n">
        <v>0</v>
      </c>
      <c r="CI14" s="5" t="n">
        <v>0</v>
      </c>
      <c r="CJ14" s="5" t="n">
        <v>1</v>
      </c>
      <c r="CK14" s="5" t="n">
        <v>3</v>
      </c>
      <c r="CL14" s="5" t="n">
        <v>9</v>
      </c>
      <c r="CM14" s="5" t="n">
        <v>13</v>
      </c>
      <c r="CN14" s="5" t="n">
        <v>20</v>
      </c>
      <c r="CO14" s="5" t="n">
        <v>26</v>
      </c>
      <c r="CP14" s="5" t="n">
        <v>20</v>
      </c>
      <c r="CQ14" s="5" t="n">
        <v>7</v>
      </c>
      <c r="CR14" s="5" t="n">
        <v>1</v>
      </c>
    </row>
    <row r="15" customFormat="false" ht="12.75" hidden="false" customHeight="false" outlineLevel="0" collapsed="false">
      <c r="A15" s="5" t="n">
        <v>2009</v>
      </c>
      <c r="B15" s="5" t="n">
        <v>3</v>
      </c>
      <c r="C15" s="5" t="n">
        <v>472</v>
      </c>
      <c r="D15" s="5" t="n">
        <v>2</v>
      </c>
      <c r="E15" s="5" t="s">
        <v>135</v>
      </c>
      <c r="F15" s="5" t="s">
        <v>135</v>
      </c>
      <c r="G15" s="5" t="s">
        <v>135</v>
      </c>
      <c r="H15" s="5" t="s">
        <v>135</v>
      </c>
      <c r="I15" s="5" t="s">
        <v>135</v>
      </c>
      <c r="J15" s="5" t="s">
        <v>135</v>
      </c>
      <c r="K15" s="5" t="s">
        <v>135</v>
      </c>
      <c r="L15" s="5" t="s">
        <v>135</v>
      </c>
      <c r="M15" s="5" t="n">
        <v>0</v>
      </c>
      <c r="N15" s="5" t="n">
        <v>0</v>
      </c>
      <c r="O15" s="5" t="n">
        <v>0</v>
      </c>
      <c r="P15" s="5" t="n">
        <v>0</v>
      </c>
      <c r="Q15" s="5" t="n">
        <v>0</v>
      </c>
      <c r="R15" s="5" t="n">
        <v>0</v>
      </c>
      <c r="S15" s="5" t="n">
        <v>0</v>
      </c>
      <c r="T15" s="5" t="n">
        <v>0</v>
      </c>
      <c r="U15" s="5" t="n">
        <v>10</v>
      </c>
      <c r="V15" s="5" t="n">
        <v>85</v>
      </c>
      <c r="W15" s="5" t="n">
        <v>5</v>
      </c>
      <c r="X15" s="5" t="n">
        <v>0</v>
      </c>
      <c r="Y15" s="5" t="n">
        <v>0</v>
      </c>
      <c r="Z15" s="5" t="n">
        <v>10</v>
      </c>
      <c r="AA15" s="5" t="n">
        <v>75</v>
      </c>
      <c r="AB15" s="5" t="n">
        <v>15</v>
      </c>
      <c r="AC15" s="5" t="n">
        <v>0</v>
      </c>
      <c r="AD15" s="5" t="n">
        <v>0</v>
      </c>
      <c r="AE15" s="5" t="n">
        <v>0</v>
      </c>
      <c r="AF15" s="5" t="n">
        <v>0</v>
      </c>
      <c r="AG15" s="5" t="n">
        <v>0</v>
      </c>
      <c r="AH15" s="5" t="n">
        <v>0</v>
      </c>
      <c r="AI15" s="5" t="s">
        <v>135</v>
      </c>
      <c r="AJ15" s="5" t="s">
        <v>135</v>
      </c>
      <c r="AK15" s="5" t="s">
        <v>135</v>
      </c>
      <c r="AL15" s="5" t="s">
        <v>135</v>
      </c>
      <c r="AM15" s="5" t="s">
        <v>135</v>
      </c>
      <c r="AN15" s="5" t="s">
        <v>135</v>
      </c>
      <c r="AO15" s="5" t="s">
        <v>135</v>
      </c>
      <c r="AP15" s="5" t="s">
        <v>135</v>
      </c>
      <c r="AQ15" s="5" t="s">
        <v>135</v>
      </c>
      <c r="AR15" s="5" t="s">
        <v>135</v>
      </c>
      <c r="AS15" s="5" t="s">
        <v>135</v>
      </c>
      <c r="AT15" s="5" t="s">
        <v>135</v>
      </c>
      <c r="AU15" s="5" t="s">
        <v>135</v>
      </c>
      <c r="AV15" s="5" t="s">
        <v>135</v>
      </c>
      <c r="AW15" s="5" t="s">
        <v>135</v>
      </c>
      <c r="AX15" s="5" t="s">
        <v>135</v>
      </c>
      <c r="AY15" s="5" t="s">
        <v>135</v>
      </c>
      <c r="AZ15" s="5" t="s">
        <v>135</v>
      </c>
      <c r="BA15" s="5" t="s">
        <v>135</v>
      </c>
      <c r="BB15" s="5" t="s">
        <v>135</v>
      </c>
      <c r="BC15" s="5" t="s">
        <v>135</v>
      </c>
      <c r="BD15" s="5" t="s">
        <v>135</v>
      </c>
      <c r="BE15" s="5" t="n">
        <v>0</v>
      </c>
      <c r="BF15" s="5" t="n">
        <v>0</v>
      </c>
      <c r="BG15" s="5" t="n">
        <v>30</v>
      </c>
      <c r="BH15" s="5" t="n">
        <v>70</v>
      </c>
      <c r="BI15" s="5" t="n">
        <v>0</v>
      </c>
      <c r="BJ15" s="5" t="n">
        <v>0</v>
      </c>
      <c r="BK15" s="5" t="n">
        <v>0</v>
      </c>
      <c r="BL15" s="5" t="n">
        <v>0</v>
      </c>
      <c r="BM15" s="5" t="n">
        <v>0</v>
      </c>
      <c r="BN15" s="5" t="n">
        <v>0</v>
      </c>
      <c r="BO15" s="5" t="n">
        <v>0</v>
      </c>
      <c r="BP15" s="5" t="n">
        <v>0</v>
      </c>
      <c r="BQ15" s="5" t="n">
        <v>25</v>
      </c>
      <c r="BR15" s="5" t="n">
        <v>70</v>
      </c>
      <c r="BS15" s="5" t="n">
        <v>5</v>
      </c>
      <c r="BT15" s="5" t="n">
        <v>0</v>
      </c>
      <c r="BU15" s="5" t="n">
        <v>0</v>
      </c>
      <c r="BV15" s="5" t="n">
        <v>0</v>
      </c>
      <c r="BW15" s="5" t="n">
        <v>0</v>
      </c>
      <c r="BX15" s="5" t="n">
        <v>0</v>
      </c>
      <c r="BY15" s="5" t="s">
        <v>135</v>
      </c>
      <c r="BZ15" s="5" t="s">
        <v>135</v>
      </c>
      <c r="CA15" s="5" t="s">
        <v>135</v>
      </c>
      <c r="CB15" s="5" t="s">
        <v>135</v>
      </c>
      <c r="CC15" s="5" t="s">
        <v>135</v>
      </c>
      <c r="CD15" s="5" t="s">
        <v>135</v>
      </c>
      <c r="CE15" s="5" t="s">
        <v>135</v>
      </c>
      <c r="CF15" s="5" t="s">
        <v>135</v>
      </c>
      <c r="CG15" s="5" t="s">
        <v>135</v>
      </c>
      <c r="CH15" s="5" t="s">
        <v>135</v>
      </c>
      <c r="CI15" s="5" t="s">
        <v>135</v>
      </c>
      <c r="CJ15" s="5" t="s">
        <v>135</v>
      </c>
      <c r="CK15" s="5" t="s">
        <v>135</v>
      </c>
      <c r="CL15" s="5" t="s">
        <v>135</v>
      </c>
      <c r="CM15" s="5" t="s">
        <v>135</v>
      </c>
      <c r="CN15" s="5" t="s">
        <v>135</v>
      </c>
      <c r="CO15" s="5" t="s">
        <v>135</v>
      </c>
      <c r="CP15" s="5" t="s">
        <v>135</v>
      </c>
      <c r="CQ15" s="5" t="s">
        <v>135</v>
      </c>
      <c r="CR15" s="5" t="s">
        <v>135</v>
      </c>
    </row>
    <row r="16" customFormat="false" ht="12.75" hidden="false" customHeight="false" outlineLevel="0" collapsed="false">
      <c r="A16" s="5" t="n">
        <v>2009</v>
      </c>
      <c r="B16" s="5" t="n">
        <v>3</v>
      </c>
      <c r="C16" s="5" t="n">
        <v>483</v>
      </c>
      <c r="D16" s="5" t="n">
        <v>3</v>
      </c>
      <c r="E16" s="5" t="n">
        <v>9.5</v>
      </c>
      <c r="F16" s="5" t="n">
        <v>8.8</v>
      </c>
      <c r="G16" s="5" t="n">
        <v>1.4</v>
      </c>
      <c r="H16" s="5" t="n">
        <v>2.4</v>
      </c>
      <c r="I16" s="5" t="n">
        <v>4.5</v>
      </c>
      <c r="J16" s="5" t="n">
        <v>4.75</v>
      </c>
      <c r="K16" s="5" t="n">
        <v>14021.3753196949</v>
      </c>
      <c r="L16" s="5" t="n">
        <v>14512.1234558843</v>
      </c>
      <c r="M16" s="5" t="n">
        <v>0</v>
      </c>
      <c r="N16" s="5" t="n">
        <v>0</v>
      </c>
      <c r="O16" s="5" t="n">
        <v>0</v>
      </c>
      <c r="P16" s="5" t="n">
        <v>0</v>
      </c>
      <c r="Q16" s="5" t="n">
        <v>0</v>
      </c>
      <c r="R16" s="5" t="n">
        <v>10</v>
      </c>
      <c r="S16" s="5" t="n">
        <v>40</v>
      </c>
      <c r="T16" s="5" t="n">
        <v>30</v>
      </c>
      <c r="U16" s="5" t="n">
        <v>15</v>
      </c>
      <c r="V16" s="5" t="n">
        <v>5</v>
      </c>
      <c r="W16" s="5" t="n">
        <v>0</v>
      </c>
      <c r="X16" s="5" t="n">
        <v>5</v>
      </c>
      <c r="Y16" s="5" t="n">
        <v>10</v>
      </c>
      <c r="Z16" s="5" t="n">
        <v>30</v>
      </c>
      <c r="AA16" s="5" t="n">
        <v>25</v>
      </c>
      <c r="AB16" s="5" t="n">
        <v>15</v>
      </c>
      <c r="AC16" s="5" t="n">
        <v>5</v>
      </c>
      <c r="AD16" s="5" t="n">
        <v>4</v>
      </c>
      <c r="AE16" s="5" t="n">
        <v>3</v>
      </c>
      <c r="AF16" s="5" t="n">
        <v>2</v>
      </c>
      <c r="AG16" s="5" t="n">
        <v>1</v>
      </c>
      <c r="AH16" s="5" t="n">
        <v>0</v>
      </c>
      <c r="AI16" s="5" t="n">
        <v>7</v>
      </c>
      <c r="AJ16" s="5" t="n">
        <v>10</v>
      </c>
      <c r="AK16" s="5" t="n">
        <v>30</v>
      </c>
      <c r="AL16" s="5" t="n">
        <v>25</v>
      </c>
      <c r="AM16" s="5" t="n">
        <v>15</v>
      </c>
      <c r="AN16" s="5" t="n">
        <v>7</v>
      </c>
      <c r="AO16" s="5" t="n">
        <v>4</v>
      </c>
      <c r="AP16" s="5" t="n">
        <v>2</v>
      </c>
      <c r="AQ16" s="5" t="n">
        <v>0</v>
      </c>
      <c r="AR16" s="5" t="n">
        <v>0</v>
      </c>
      <c r="AS16" s="5" t="n">
        <v>0</v>
      </c>
      <c r="AT16" s="5" t="n">
        <v>8</v>
      </c>
      <c r="AU16" s="5" t="n">
        <v>10</v>
      </c>
      <c r="AV16" s="5" t="n">
        <v>20</v>
      </c>
      <c r="AW16" s="5" t="n">
        <v>30</v>
      </c>
      <c r="AX16" s="5" t="n">
        <v>15</v>
      </c>
      <c r="AY16" s="5" t="n">
        <v>9</v>
      </c>
      <c r="AZ16" s="5" t="n">
        <v>6</v>
      </c>
      <c r="BA16" s="5" t="n">
        <v>2</v>
      </c>
      <c r="BB16" s="5" t="n">
        <v>0</v>
      </c>
      <c r="BC16" s="5" t="n">
        <v>0</v>
      </c>
      <c r="BD16" s="5" t="n">
        <v>0</v>
      </c>
      <c r="BE16" s="5" t="n">
        <v>15</v>
      </c>
      <c r="BF16" s="5" t="n">
        <v>20</v>
      </c>
      <c r="BG16" s="5" t="n">
        <v>22</v>
      </c>
      <c r="BH16" s="5" t="n">
        <v>35</v>
      </c>
      <c r="BI16" s="5" t="n">
        <v>6</v>
      </c>
      <c r="BJ16" s="5" t="n">
        <v>2</v>
      </c>
      <c r="BK16" s="5" t="n">
        <v>0</v>
      </c>
      <c r="BL16" s="5" t="n">
        <v>0</v>
      </c>
      <c r="BM16" s="5" t="n">
        <v>0</v>
      </c>
      <c r="BN16" s="5" t="n">
        <v>0</v>
      </c>
      <c r="BO16" s="5" t="n">
        <v>20</v>
      </c>
      <c r="BP16" s="5" t="n">
        <v>40</v>
      </c>
      <c r="BQ16" s="5" t="n">
        <v>15</v>
      </c>
      <c r="BR16" s="5" t="n">
        <v>10</v>
      </c>
      <c r="BS16" s="5" t="n">
        <v>6</v>
      </c>
      <c r="BT16" s="5" t="n">
        <v>5</v>
      </c>
      <c r="BU16" s="5" t="n">
        <v>4</v>
      </c>
      <c r="BV16" s="5" t="n">
        <v>0</v>
      </c>
      <c r="BW16" s="5" t="n">
        <v>0</v>
      </c>
      <c r="BX16" s="5" t="n">
        <v>0</v>
      </c>
      <c r="BY16" s="5" t="n">
        <v>10</v>
      </c>
      <c r="BZ16" s="5" t="n">
        <v>20</v>
      </c>
      <c r="CA16" s="5" t="n">
        <v>27</v>
      </c>
      <c r="CB16" s="5" t="n">
        <v>15</v>
      </c>
      <c r="CC16" s="5" t="n">
        <v>12</v>
      </c>
      <c r="CD16" s="5" t="n">
        <v>8</v>
      </c>
      <c r="CE16" s="5" t="n">
        <v>5</v>
      </c>
      <c r="CF16" s="5" t="n">
        <v>3</v>
      </c>
      <c r="CG16" s="5" t="n">
        <v>0</v>
      </c>
      <c r="CH16" s="5" t="n">
        <v>0</v>
      </c>
      <c r="CI16" s="5" t="n">
        <v>5</v>
      </c>
      <c r="CJ16" s="5" t="n">
        <v>8</v>
      </c>
      <c r="CK16" s="5" t="n">
        <v>10</v>
      </c>
      <c r="CL16" s="5" t="n">
        <v>15</v>
      </c>
      <c r="CM16" s="5" t="n">
        <v>25</v>
      </c>
      <c r="CN16" s="5" t="n">
        <v>15</v>
      </c>
      <c r="CO16" s="5" t="n">
        <v>10</v>
      </c>
      <c r="CP16" s="5" t="n">
        <v>5</v>
      </c>
      <c r="CQ16" s="5" t="n">
        <v>4</v>
      </c>
      <c r="CR16" s="5" t="n">
        <v>3</v>
      </c>
    </row>
    <row r="17" customFormat="false" ht="12.75" hidden="false" customHeight="false" outlineLevel="0" collapsed="false">
      <c r="A17" s="5" t="n">
        <v>2009</v>
      </c>
      <c r="B17" s="5" t="n">
        <v>3</v>
      </c>
      <c r="C17" s="5" t="n">
        <v>498</v>
      </c>
      <c r="D17" s="5" t="n">
        <v>1</v>
      </c>
      <c r="E17" s="5" t="n">
        <v>9.6</v>
      </c>
      <c r="F17" s="5" t="s">
        <v>135</v>
      </c>
      <c r="G17" s="5" t="s">
        <v>135</v>
      </c>
      <c r="H17" s="5" t="s">
        <v>135</v>
      </c>
      <c r="I17" s="5" t="s">
        <v>135</v>
      </c>
      <c r="J17" s="5" t="s">
        <v>135</v>
      </c>
      <c r="K17" s="5" t="n">
        <v>13648.96</v>
      </c>
      <c r="L17" s="5" t="s">
        <v>135</v>
      </c>
      <c r="M17" s="5" t="n">
        <v>0</v>
      </c>
      <c r="N17" s="5" t="n">
        <v>0</v>
      </c>
      <c r="O17" s="5" t="n">
        <v>0</v>
      </c>
      <c r="P17" s="5" t="n">
        <v>0</v>
      </c>
      <c r="Q17" s="5" t="n">
        <v>0</v>
      </c>
      <c r="R17" s="5" t="n">
        <v>0</v>
      </c>
      <c r="S17" s="5" t="n">
        <v>0</v>
      </c>
      <c r="T17" s="5" t="n">
        <v>0</v>
      </c>
      <c r="U17" s="5" t="n">
        <v>10</v>
      </c>
      <c r="V17" s="5" t="n">
        <v>80</v>
      </c>
      <c r="W17" s="5" t="n">
        <v>10</v>
      </c>
      <c r="X17" s="5" t="n">
        <v>0</v>
      </c>
      <c r="Y17" s="5" t="n">
        <v>0</v>
      </c>
      <c r="Z17" s="5" t="n">
        <v>0</v>
      </c>
      <c r="AA17" s="5" t="n">
        <v>15</v>
      </c>
      <c r="AB17" s="5" t="n">
        <v>70</v>
      </c>
      <c r="AC17" s="5" t="n">
        <v>15</v>
      </c>
      <c r="AD17" s="5" t="n">
        <v>0</v>
      </c>
      <c r="AE17" s="5" t="n">
        <v>0</v>
      </c>
      <c r="AF17" s="5" t="n">
        <v>0</v>
      </c>
      <c r="AG17" s="5" t="n">
        <v>0</v>
      </c>
      <c r="AH17" s="5" t="n">
        <v>0</v>
      </c>
      <c r="AI17" s="5" t="n">
        <v>0</v>
      </c>
      <c r="AJ17" s="5" t="n">
        <v>0</v>
      </c>
      <c r="AK17" s="5" t="n">
        <v>0</v>
      </c>
      <c r="AL17" s="5" t="n">
        <v>40</v>
      </c>
      <c r="AM17" s="5" t="n">
        <v>50</v>
      </c>
      <c r="AN17" s="5" t="n">
        <v>10</v>
      </c>
      <c r="AO17" s="5" t="n">
        <v>0</v>
      </c>
      <c r="AP17" s="5" t="n">
        <v>0</v>
      </c>
      <c r="AQ17" s="5" t="n">
        <v>0</v>
      </c>
      <c r="AR17" s="5" t="n">
        <v>0</v>
      </c>
      <c r="AS17" s="5" t="n">
        <v>0</v>
      </c>
      <c r="AT17" s="5" t="s">
        <v>135</v>
      </c>
      <c r="AU17" s="5" t="s">
        <v>135</v>
      </c>
      <c r="AV17" s="5" t="s">
        <v>135</v>
      </c>
      <c r="AW17" s="5" t="s">
        <v>135</v>
      </c>
      <c r="AX17" s="5" t="s">
        <v>135</v>
      </c>
      <c r="AY17" s="5" t="s">
        <v>135</v>
      </c>
      <c r="AZ17" s="5" t="s">
        <v>135</v>
      </c>
      <c r="BA17" s="5" t="s">
        <v>135</v>
      </c>
      <c r="BB17" s="5" t="s">
        <v>135</v>
      </c>
      <c r="BC17" s="5" t="s">
        <v>135</v>
      </c>
      <c r="BD17" s="5" t="s">
        <v>135</v>
      </c>
      <c r="BE17" s="5" t="n">
        <v>0</v>
      </c>
      <c r="BF17" s="5" t="n">
        <v>0</v>
      </c>
      <c r="BG17" s="5" t="n">
        <v>45</v>
      </c>
      <c r="BH17" s="5" t="n">
        <v>55</v>
      </c>
      <c r="BI17" s="5" t="n">
        <v>0</v>
      </c>
      <c r="BJ17" s="5" t="n">
        <v>0</v>
      </c>
      <c r="BK17" s="5" t="n">
        <v>0</v>
      </c>
      <c r="BL17" s="5" t="n">
        <v>0</v>
      </c>
      <c r="BM17" s="5" t="n">
        <v>0</v>
      </c>
      <c r="BN17" s="5" t="n">
        <v>0</v>
      </c>
      <c r="BO17" s="5" t="n">
        <v>0</v>
      </c>
      <c r="BP17" s="5" t="n">
        <v>45</v>
      </c>
      <c r="BQ17" s="5" t="n">
        <v>55</v>
      </c>
      <c r="BR17" s="5" t="n">
        <v>0</v>
      </c>
      <c r="BS17" s="5" t="n">
        <v>0</v>
      </c>
      <c r="BT17" s="5" t="n">
        <v>0</v>
      </c>
      <c r="BU17" s="5" t="n">
        <v>0</v>
      </c>
      <c r="BV17" s="5" t="n">
        <v>0</v>
      </c>
      <c r="BW17" s="5" t="n">
        <v>0</v>
      </c>
      <c r="BX17" s="5" t="n">
        <v>0</v>
      </c>
      <c r="BY17" s="5" t="n">
        <v>0</v>
      </c>
      <c r="BZ17" s="5" t="n">
        <v>10</v>
      </c>
      <c r="CA17" s="5" t="n">
        <v>55</v>
      </c>
      <c r="CB17" s="5" t="n">
        <v>35</v>
      </c>
      <c r="CC17" s="5" t="n">
        <v>0</v>
      </c>
      <c r="CD17" s="5" t="n">
        <v>0</v>
      </c>
      <c r="CE17" s="5" t="n">
        <v>0</v>
      </c>
      <c r="CF17" s="5" t="n">
        <v>0</v>
      </c>
      <c r="CG17" s="5" t="n">
        <v>0</v>
      </c>
      <c r="CH17" s="5" t="n">
        <v>0</v>
      </c>
      <c r="CI17" s="5" t="s">
        <v>135</v>
      </c>
      <c r="CJ17" s="5" t="s">
        <v>135</v>
      </c>
      <c r="CK17" s="5" t="s">
        <v>135</v>
      </c>
      <c r="CL17" s="5" t="s">
        <v>135</v>
      </c>
      <c r="CM17" s="5" t="s">
        <v>135</v>
      </c>
      <c r="CN17" s="5" t="s">
        <v>135</v>
      </c>
      <c r="CO17" s="5" t="s">
        <v>135</v>
      </c>
      <c r="CP17" s="5" t="s">
        <v>135</v>
      </c>
      <c r="CQ17" s="5" t="s">
        <v>135</v>
      </c>
      <c r="CR17" s="5" t="s">
        <v>135</v>
      </c>
    </row>
    <row r="18" customFormat="false" ht="12.75" hidden="false" customHeight="false" outlineLevel="0" collapsed="false">
      <c r="A18" s="5" t="n">
        <v>2009</v>
      </c>
      <c r="B18" s="5" t="n">
        <v>3</v>
      </c>
      <c r="C18" s="5" t="n">
        <v>504</v>
      </c>
      <c r="D18" s="5" t="n">
        <v>1</v>
      </c>
      <c r="E18" s="5" t="n">
        <v>8.89989814455323</v>
      </c>
      <c r="F18" s="5" t="n">
        <v>8.27637084895592</v>
      </c>
      <c r="G18" s="5" t="n">
        <v>0.19</v>
      </c>
      <c r="H18" s="5" t="n">
        <v>0.94</v>
      </c>
      <c r="I18" s="5" t="n">
        <v>3.75</v>
      </c>
      <c r="J18" s="5" t="n">
        <v>4</v>
      </c>
      <c r="K18" s="5" t="n">
        <v>13974.9973995892</v>
      </c>
      <c r="L18" s="5" t="n">
        <v>14442.3744480061</v>
      </c>
      <c r="M18" s="5" t="n">
        <v>0</v>
      </c>
      <c r="N18" s="5" t="n">
        <v>0</v>
      </c>
      <c r="O18" s="5" t="n">
        <v>0</v>
      </c>
      <c r="P18" s="5" t="n">
        <v>0</v>
      </c>
      <c r="Q18" s="5" t="n">
        <v>0</v>
      </c>
      <c r="R18" s="5" t="n">
        <v>0</v>
      </c>
      <c r="S18" s="5" t="n">
        <v>0</v>
      </c>
      <c r="T18" s="5" t="n">
        <v>2</v>
      </c>
      <c r="U18" s="5" t="n">
        <v>43</v>
      </c>
      <c r="V18" s="5" t="n">
        <v>55</v>
      </c>
      <c r="W18" s="5" t="n">
        <v>0</v>
      </c>
      <c r="X18" s="5" t="n">
        <v>0</v>
      </c>
      <c r="Y18" s="5" t="n">
        <v>0</v>
      </c>
      <c r="Z18" s="5" t="n">
        <v>20</v>
      </c>
      <c r="AA18" s="5" t="n">
        <v>50</v>
      </c>
      <c r="AB18" s="5" t="n">
        <v>20</v>
      </c>
      <c r="AC18" s="5" t="n">
        <v>10</v>
      </c>
      <c r="AD18" s="5" t="n">
        <v>0</v>
      </c>
      <c r="AE18" s="5" t="n">
        <v>0</v>
      </c>
      <c r="AF18" s="5" t="n">
        <v>0</v>
      </c>
      <c r="AG18" s="5" t="n">
        <v>0</v>
      </c>
      <c r="AH18" s="5" t="n">
        <v>0</v>
      </c>
      <c r="AI18" s="5" t="n">
        <v>0</v>
      </c>
      <c r="AJ18" s="5" t="n">
        <v>0</v>
      </c>
      <c r="AK18" s="5" t="n">
        <v>10</v>
      </c>
      <c r="AL18" s="5" t="n">
        <v>30</v>
      </c>
      <c r="AM18" s="5" t="n">
        <v>45</v>
      </c>
      <c r="AN18" s="5" t="n">
        <v>10</v>
      </c>
      <c r="AO18" s="5" t="n">
        <v>5</v>
      </c>
      <c r="AP18" s="5" t="n">
        <v>0</v>
      </c>
      <c r="AQ18" s="5" t="n">
        <v>0</v>
      </c>
      <c r="AR18" s="5" t="n">
        <v>0</v>
      </c>
      <c r="AS18" s="5" t="n">
        <v>0</v>
      </c>
      <c r="AT18" s="5" t="n">
        <v>0</v>
      </c>
      <c r="AU18" s="5" t="n">
        <v>0</v>
      </c>
      <c r="AV18" s="5" t="n">
        <v>10</v>
      </c>
      <c r="AW18" s="5" t="n">
        <v>40</v>
      </c>
      <c r="AX18" s="5" t="n">
        <v>35</v>
      </c>
      <c r="AY18" s="5" t="n">
        <v>10</v>
      </c>
      <c r="AZ18" s="5" t="n">
        <v>5</v>
      </c>
      <c r="BA18" s="5" t="n">
        <v>0</v>
      </c>
      <c r="BB18" s="5" t="n">
        <v>0</v>
      </c>
      <c r="BC18" s="5" t="n">
        <v>0</v>
      </c>
      <c r="BD18" s="5" t="n">
        <v>0</v>
      </c>
      <c r="BE18" s="5" t="n">
        <v>0</v>
      </c>
      <c r="BF18" s="5" t="n">
        <v>5</v>
      </c>
      <c r="BG18" s="5" t="n">
        <v>15</v>
      </c>
      <c r="BH18" s="5" t="n">
        <v>65</v>
      </c>
      <c r="BI18" s="5" t="n">
        <v>15</v>
      </c>
      <c r="BJ18" s="5" t="n">
        <v>0</v>
      </c>
      <c r="BK18" s="5" t="n">
        <v>0</v>
      </c>
      <c r="BL18" s="5" t="n">
        <v>0</v>
      </c>
      <c r="BM18" s="5" t="n">
        <v>0</v>
      </c>
      <c r="BN18" s="5" t="n">
        <v>0</v>
      </c>
      <c r="BO18" s="5" t="n">
        <v>0</v>
      </c>
      <c r="BP18" s="5" t="n">
        <v>15</v>
      </c>
      <c r="BQ18" s="5" t="n">
        <v>65</v>
      </c>
      <c r="BR18" s="5" t="n">
        <v>15</v>
      </c>
      <c r="BS18" s="5" t="n">
        <v>5</v>
      </c>
      <c r="BT18" s="5" t="n">
        <v>0</v>
      </c>
      <c r="BU18" s="5" t="n">
        <v>0</v>
      </c>
      <c r="BV18" s="5" t="n">
        <v>0</v>
      </c>
      <c r="BW18" s="5" t="n">
        <v>0</v>
      </c>
      <c r="BX18" s="5" t="n">
        <v>0</v>
      </c>
      <c r="BY18" s="5" t="n">
        <v>0</v>
      </c>
      <c r="BZ18" s="5" t="n">
        <v>0</v>
      </c>
      <c r="CA18" s="5" t="n">
        <v>5</v>
      </c>
      <c r="CB18" s="5" t="n">
        <v>20</v>
      </c>
      <c r="CC18" s="5" t="n">
        <v>50</v>
      </c>
      <c r="CD18" s="5" t="n">
        <v>25</v>
      </c>
      <c r="CE18" s="5" t="n">
        <v>0</v>
      </c>
      <c r="CF18" s="5" t="n">
        <v>0</v>
      </c>
      <c r="CG18" s="5" t="n">
        <v>0</v>
      </c>
      <c r="CH18" s="5" t="n">
        <v>0</v>
      </c>
      <c r="CI18" s="5" t="n">
        <v>0</v>
      </c>
      <c r="CJ18" s="5" t="n">
        <v>0</v>
      </c>
      <c r="CK18" s="5" t="n">
        <v>0</v>
      </c>
      <c r="CL18" s="5" t="n">
        <v>5</v>
      </c>
      <c r="CM18" s="5" t="n">
        <v>20</v>
      </c>
      <c r="CN18" s="5" t="n">
        <v>50</v>
      </c>
      <c r="CO18" s="5" t="n">
        <v>25</v>
      </c>
      <c r="CP18" s="5" t="n">
        <v>0</v>
      </c>
      <c r="CQ18" s="5" t="n">
        <v>0</v>
      </c>
      <c r="CR18" s="5" t="n">
        <v>0</v>
      </c>
    </row>
    <row r="19" customFormat="false" ht="12.75" hidden="false" customHeight="false" outlineLevel="0" collapsed="false">
      <c r="A19" s="5" t="n">
        <v>2009</v>
      </c>
      <c r="B19" s="5" t="n">
        <v>3</v>
      </c>
      <c r="C19" s="5" t="n">
        <v>510</v>
      </c>
      <c r="D19" s="5" t="n">
        <v>2</v>
      </c>
      <c r="E19" s="5" t="n">
        <v>9.3</v>
      </c>
      <c r="F19" s="5" t="n">
        <v>9.1</v>
      </c>
      <c r="G19" s="5" t="n">
        <v>2.5</v>
      </c>
      <c r="H19" s="5" t="n">
        <v>3</v>
      </c>
      <c r="I19" s="5" t="n">
        <v>4.5</v>
      </c>
      <c r="J19" s="5" t="n">
        <v>5</v>
      </c>
      <c r="K19" s="5" t="n">
        <v>13946.9</v>
      </c>
      <c r="L19" s="5" t="n">
        <v>14351.4</v>
      </c>
      <c r="M19" s="5" t="n">
        <v>0</v>
      </c>
      <c r="N19" s="5" t="n">
        <v>0</v>
      </c>
      <c r="O19" s="5" t="n">
        <v>0</v>
      </c>
      <c r="P19" s="5" t="n">
        <v>0</v>
      </c>
      <c r="Q19" s="5" t="n">
        <v>0</v>
      </c>
      <c r="R19" s="5" t="n">
        <v>0</v>
      </c>
      <c r="S19" s="5" t="n">
        <v>0</v>
      </c>
      <c r="T19" s="5" t="n">
        <v>0</v>
      </c>
      <c r="U19" s="5" t="n">
        <v>20</v>
      </c>
      <c r="V19" s="5" t="n">
        <v>80</v>
      </c>
      <c r="W19" s="5" t="n">
        <v>0</v>
      </c>
      <c r="X19" s="5" t="n">
        <v>0</v>
      </c>
      <c r="Y19" s="5" t="n">
        <v>15</v>
      </c>
      <c r="Z19" s="5" t="n">
        <v>20</v>
      </c>
      <c r="AA19" s="5" t="n">
        <v>40</v>
      </c>
      <c r="AB19" s="5" t="n">
        <v>20</v>
      </c>
      <c r="AC19" s="5" t="n">
        <v>5</v>
      </c>
      <c r="AD19" s="5" t="n">
        <v>0</v>
      </c>
      <c r="AE19" s="5" t="n">
        <v>0</v>
      </c>
      <c r="AF19" s="5" t="n">
        <v>0</v>
      </c>
      <c r="AG19" s="5" t="n">
        <v>0</v>
      </c>
      <c r="AH19" s="5" t="n">
        <v>0</v>
      </c>
      <c r="AI19" s="5" t="n">
        <v>10</v>
      </c>
      <c r="AJ19" s="5" t="n">
        <v>10</v>
      </c>
      <c r="AK19" s="5" t="n">
        <v>25</v>
      </c>
      <c r="AL19" s="5" t="n">
        <v>25</v>
      </c>
      <c r="AM19" s="5" t="n">
        <v>10</v>
      </c>
      <c r="AN19" s="5" t="n">
        <v>10</v>
      </c>
      <c r="AO19" s="5" t="n">
        <v>10</v>
      </c>
      <c r="AP19" s="5" t="n">
        <v>0</v>
      </c>
      <c r="AQ19" s="5" t="n">
        <v>0</v>
      </c>
      <c r="AR19" s="5" t="n">
        <v>0</v>
      </c>
      <c r="AS19" s="5" t="n">
        <v>0</v>
      </c>
      <c r="AT19" s="5" t="n">
        <v>0</v>
      </c>
      <c r="AU19" s="5" t="n">
        <v>0</v>
      </c>
      <c r="AV19" s="5" t="n">
        <v>0</v>
      </c>
      <c r="AW19" s="5" t="n">
        <v>5</v>
      </c>
      <c r="AX19" s="5" t="n">
        <v>25</v>
      </c>
      <c r="AY19" s="5" t="n">
        <v>25</v>
      </c>
      <c r="AZ19" s="5" t="n">
        <v>15</v>
      </c>
      <c r="BA19" s="5" t="n">
        <v>10</v>
      </c>
      <c r="BB19" s="5" t="n">
        <v>10</v>
      </c>
      <c r="BC19" s="5" t="n">
        <v>10</v>
      </c>
      <c r="BD19" s="5" t="n">
        <v>0</v>
      </c>
      <c r="BE19" s="5" t="n">
        <v>0</v>
      </c>
      <c r="BF19" s="5" t="n">
        <v>20</v>
      </c>
      <c r="BG19" s="5" t="n">
        <v>80</v>
      </c>
      <c r="BH19" s="5" t="n">
        <v>0</v>
      </c>
      <c r="BI19" s="5" t="n">
        <v>0</v>
      </c>
      <c r="BJ19" s="5" t="n">
        <v>0</v>
      </c>
      <c r="BK19" s="5" t="n">
        <v>0</v>
      </c>
      <c r="BL19" s="5" t="n">
        <v>0</v>
      </c>
      <c r="BM19" s="5" t="n">
        <v>0</v>
      </c>
      <c r="BN19" s="5" t="n">
        <v>0</v>
      </c>
      <c r="BO19" s="5" t="n">
        <v>0</v>
      </c>
      <c r="BP19" s="5" t="n">
        <v>0</v>
      </c>
      <c r="BQ19" s="5" t="n">
        <v>40</v>
      </c>
      <c r="BR19" s="5" t="n">
        <v>40</v>
      </c>
      <c r="BS19" s="5" t="n">
        <v>20</v>
      </c>
      <c r="BT19" s="5" t="n">
        <v>0</v>
      </c>
      <c r="BU19" s="5" t="n">
        <v>0</v>
      </c>
      <c r="BV19" s="5" t="n">
        <v>0</v>
      </c>
      <c r="BW19" s="5" t="n">
        <v>0</v>
      </c>
      <c r="BX19" s="5" t="n">
        <v>0</v>
      </c>
      <c r="BY19" s="5" t="n">
        <v>0</v>
      </c>
      <c r="BZ19" s="5" t="n">
        <v>0</v>
      </c>
      <c r="CA19" s="5" t="n">
        <v>0</v>
      </c>
      <c r="CB19" s="5" t="n">
        <v>30</v>
      </c>
      <c r="CC19" s="5" t="n">
        <v>30</v>
      </c>
      <c r="CD19" s="5" t="n">
        <v>30</v>
      </c>
      <c r="CE19" s="5" t="n">
        <v>10</v>
      </c>
      <c r="CF19" s="5" t="n">
        <v>0</v>
      </c>
      <c r="CG19" s="5" t="n">
        <v>0</v>
      </c>
      <c r="CH19" s="5" t="n">
        <v>0</v>
      </c>
      <c r="CI19" s="5" t="n">
        <v>0</v>
      </c>
      <c r="CJ19" s="5" t="n">
        <v>0</v>
      </c>
      <c r="CK19" s="5" t="n">
        <v>0</v>
      </c>
      <c r="CL19" s="5" t="n">
        <v>25</v>
      </c>
      <c r="CM19" s="5" t="n">
        <v>30</v>
      </c>
      <c r="CN19" s="5" t="n">
        <v>10</v>
      </c>
      <c r="CO19" s="5" t="n">
        <v>10</v>
      </c>
      <c r="CP19" s="5" t="n">
        <v>10</v>
      </c>
      <c r="CQ19" s="5" t="n">
        <v>10</v>
      </c>
      <c r="CR19" s="5" t="n">
        <v>5</v>
      </c>
    </row>
    <row r="20" customFormat="false" ht="12.75" hidden="false" customHeight="false" outlineLevel="0" collapsed="false">
      <c r="A20" s="5" t="n">
        <v>2009</v>
      </c>
      <c r="B20" s="5" t="n">
        <v>3</v>
      </c>
      <c r="C20" s="5" t="n">
        <v>512</v>
      </c>
      <c r="D20" s="5" t="n">
        <v>2</v>
      </c>
      <c r="E20" s="5" t="s">
        <v>135</v>
      </c>
      <c r="F20" s="5" t="s">
        <v>135</v>
      </c>
      <c r="G20" s="5" t="s">
        <v>135</v>
      </c>
      <c r="H20" s="5" t="s">
        <v>135</v>
      </c>
      <c r="I20" s="5" t="s">
        <v>135</v>
      </c>
      <c r="J20" s="5" t="s">
        <v>135</v>
      </c>
      <c r="K20" s="5" t="s">
        <v>135</v>
      </c>
      <c r="L20" s="5" t="s">
        <v>135</v>
      </c>
      <c r="M20" s="5" t="n">
        <v>0</v>
      </c>
      <c r="N20" s="5" t="n">
        <v>0</v>
      </c>
      <c r="O20" s="5" t="n">
        <v>0</v>
      </c>
      <c r="P20" s="5" t="n">
        <v>0</v>
      </c>
      <c r="Q20" s="5" t="n">
        <v>0</v>
      </c>
      <c r="R20" s="5" t="n">
        <v>0</v>
      </c>
      <c r="S20" s="5" t="n">
        <v>0</v>
      </c>
      <c r="T20" s="5" t="n">
        <v>0</v>
      </c>
      <c r="U20" s="5" t="n">
        <v>20</v>
      </c>
      <c r="V20" s="5" t="n">
        <v>70</v>
      </c>
      <c r="W20" s="5" t="n">
        <v>10</v>
      </c>
      <c r="X20" s="5" t="n">
        <v>0</v>
      </c>
      <c r="Y20" s="5" t="n">
        <v>0</v>
      </c>
      <c r="Z20" s="5" t="n">
        <v>0</v>
      </c>
      <c r="AA20" s="5" t="n">
        <v>10</v>
      </c>
      <c r="AB20" s="5" t="n">
        <v>25</v>
      </c>
      <c r="AC20" s="5" t="n">
        <v>30</v>
      </c>
      <c r="AD20" s="5" t="n">
        <v>25</v>
      </c>
      <c r="AE20" s="5" t="n">
        <v>10</v>
      </c>
      <c r="AF20" s="5" t="n">
        <v>0</v>
      </c>
      <c r="AG20" s="5" t="n">
        <v>0</v>
      </c>
      <c r="AH20" s="5" t="n">
        <v>0</v>
      </c>
      <c r="AI20" s="5" t="s">
        <v>135</v>
      </c>
      <c r="AJ20" s="5" t="s">
        <v>135</v>
      </c>
      <c r="AK20" s="5" t="s">
        <v>135</v>
      </c>
      <c r="AL20" s="5" t="s">
        <v>135</v>
      </c>
      <c r="AM20" s="5" t="s">
        <v>135</v>
      </c>
      <c r="AN20" s="5" t="s">
        <v>135</v>
      </c>
      <c r="AO20" s="5" t="s">
        <v>135</v>
      </c>
      <c r="AP20" s="5" t="s">
        <v>135</v>
      </c>
      <c r="AQ20" s="5" t="s">
        <v>135</v>
      </c>
      <c r="AR20" s="5" t="s">
        <v>135</v>
      </c>
      <c r="AS20" s="5" t="s">
        <v>135</v>
      </c>
      <c r="AT20" s="5" t="s">
        <v>135</v>
      </c>
      <c r="AU20" s="5" t="s">
        <v>135</v>
      </c>
      <c r="AV20" s="5" t="s">
        <v>135</v>
      </c>
      <c r="AW20" s="5" t="s">
        <v>135</v>
      </c>
      <c r="AX20" s="5" t="s">
        <v>135</v>
      </c>
      <c r="AY20" s="5" t="s">
        <v>135</v>
      </c>
      <c r="AZ20" s="5" t="s">
        <v>135</v>
      </c>
      <c r="BA20" s="5" t="s">
        <v>135</v>
      </c>
      <c r="BB20" s="5" t="s">
        <v>135</v>
      </c>
      <c r="BC20" s="5" t="s">
        <v>135</v>
      </c>
      <c r="BD20" s="5" t="s">
        <v>135</v>
      </c>
      <c r="BE20" s="5" t="n">
        <v>0</v>
      </c>
      <c r="BF20" s="5" t="n">
        <v>5</v>
      </c>
      <c r="BG20" s="5" t="n">
        <v>50</v>
      </c>
      <c r="BH20" s="5" t="n">
        <v>40</v>
      </c>
      <c r="BI20" s="5" t="n">
        <v>5</v>
      </c>
      <c r="BJ20" s="5" t="n">
        <v>0</v>
      </c>
      <c r="BK20" s="5" t="n">
        <v>0</v>
      </c>
      <c r="BL20" s="5" t="n">
        <v>0</v>
      </c>
      <c r="BM20" s="5" t="n">
        <v>0</v>
      </c>
      <c r="BN20" s="5" t="n">
        <v>0</v>
      </c>
      <c r="BO20" s="5" t="n">
        <v>0</v>
      </c>
      <c r="BP20" s="5" t="n">
        <v>20</v>
      </c>
      <c r="BQ20" s="5" t="n">
        <v>50</v>
      </c>
      <c r="BR20" s="5" t="n">
        <v>20</v>
      </c>
      <c r="BS20" s="5" t="n">
        <v>5</v>
      </c>
      <c r="BT20" s="5" t="n">
        <v>5</v>
      </c>
      <c r="BU20" s="5" t="n">
        <v>0</v>
      </c>
      <c r="BV20" s="5" t="n">
        <v>0</v>
      </c>
      <c r="BW20" s="5" t="n">
        <v>0</v>
      </c>
      <c r="BX20" s="5" t="n">
        <v>0</v>
      </c>
      <c r="BY20" s="5" t="n">
        <v>0</v>
      </c>
      <c r="BZ20" s="5" t="n">
        <v>5</v>
      </c>
      <c r="CA20" s="5" t="n">
        <v>30</v>
      </c>
      <c r="CB20" s="5" t="n">
        <v>35</v>
      </c>
      <c r="CC20" s="5" t="n">
        <v>15</v>
      </c>
      <c r="CD20" s="5" t="n">
        <v>10</v>
      </c>
      <c r="CE20" s="5" t="n">
        <v>5</v>
      </c>
      <c r="CF20" s="5" t="n">
        <v>0</v>
      </c>
      <c r="CG20" s="5" t="n">
        <v>0</v>
      </c>
      <c r="CH20" s="5" t="n">
        <v>0</v>
      </c>
      <c r="CI20" s="5" t="n">
        <v>0</v>
      </c>
      <c r="CJ20" s="5" t="n">
        <v>0</v>
      </c>
      <c r="CK20" s="5" t="n">
        <v>5</v>
      </c>
      <c r="CL20" s="5" t="n">
        <v>20</v>
      </c>
      <c r="CM20" s="5" t="n">
        <v>30</v>
      </c>
      <c r="CN20" s="5" t="n">
        <v>30</v>
      </c>
      <c r="CO20" s="5" t="n">
        <v>10</v>
      </c>
      <c r="CP20" s="5" t="n">
        <v>5</v>
      </c>
      <c r="CQ20" s="5" t="n">
        <v>0</v>
      </c>
      <c r="CR20" s="5" t="n">
        <v>0</v>
      </c>
    </row>
    <row r="21" customFormat="false" ht="12.75" hidden="false" customHeight="false" outlineLevel="0" collapsed="false">
      <c r="A21" s="5" t="n">
        <v>2009</v>
      </c>
      <c r="B21" s="5" t="n">
        <v>3</v>
      </c>
      <c r="C21" s="5" t="n">
        <v>516</v>
      </c>
      <c r="D21" s="5" t="n">
        <v>1</v>
      </c>
      <c r="E21" s="5" t="n">
        <v>10</v>
      </c>
      <c r="F21" s="5" t="n">
        <v>9.5</v>
      </c>
      <c r="G21" s="5" t="n">
        <v>4</v>
      </c>
      <c r="H21" s="5" t="n">
        <v>4</v>
      </c>
      <c r="I21" s="5" t="n">
        <v>5</v>
      </c>
      <c r="J21" s="5" t="n">
        <v>5</v>
      </c>
      <c r="K21" s="5" t="n">
        <v>13569.5</v>
      </c>
      <c r="L21" s="5" t="n">
        <v>13976.58</v>
      </c>
      <c r="M21" s="5" t="n">
        <v>0</v>
      </c>
      <c r="N21" s="5" t="n">
        <v>0</v>
      </c>
      <c r="O21" s="5" t="n">
        <v>0</v>
      </c>
      <c r="P21" s="5" t="n">
        <v>0</v>
      </c>
      <c r="Q21" s="5" t="n">
        <v>0</v>
      </c>
      <c r="R21" s="5" t="n">
        <v>0</v>
      </c>
      <c r="S21" s="5" t="n">
        <v>0</v>
      </c>
      <c r="T21" s="5" t="n">
        <v>0</v>
      </c>
      <c r="U21" s="5" t="n">
        <v>0</v>
      </c>
      <c r="V21" s="5" t="n">
        <v>90</v>
      </c>
      <c r="W21" s="5" t="n">
        <v>10</v>
      </c>
      <c r="X21" s="5" t="n">
        <v>0</v>
      </c>
      <c r="Y21" s="5" t="n">
        <v>0</v>
      </c>
      <c r="Z21" s="5" t="n">
        <v>0</v>
      </c>
      <c r="AA21" s="5" t="n">
        <v>0</v>
      </c>
      <c r="AB21" s="5" t="n">
        <v>30</v>
      </c>
      <c r="AC21" s="5" t="n">
        <v>35</v>
      </c>
      <c r="AD21" s="5" t="n">
        <v>20</v>
      </c>
      <c r="AE21" s="5" t="n">
        <v>15</v>
      </c>
      <c r="AF21" s="5" t="n">
        <v>0</v>
      </c>
      <c r="AG21" s="5" t="n">
        <v>0</v>
      </c>
      <c r="AH21" s="5" t="n">
        <v>0</v>
      </c>
      <c r="AI21" s="5" t="n">
        <v>5</v>
      </c>
      <c r="AJ21" s="5" t="n">
        <v>10</v>
      </c>
      <c r="AK21" s="5" t="n">
        <v>15</v>
      </c>
      <c r="AL21" s="5" t="n">
        <v>20</v>
      </c>
      <c r="AM21" s="5" t="n">
        <v>20</v>
      </c>
      <c r="AN21" s="5" t="n">
        <v>15</v>
      </c>
      <c r="AO21" s="5" t="n">
        <v>8</v>
      </c>
      <c r="AP21" s="5" t="n">
        <v>5.5</v>
      </c>
      <c r="AQ21" s="5" t="n">
        <v>0.9</v>
      </c>
      <c r="AR21" s="5" t="n">
        <v>0.5</v>
      </c>
      <c r="AS21" s="5" t="n">
        <v>0.1</v>
      </c>
      <c r="AT21" s="5" t="n">
        <v>1</v>
      </c>
      <c r="AU21" s="5" t="n">
        <v>5</v>
      </c>
      <c r="AV21" s="5" t="n">
        <v>14</v>
      </c>
      <c r="AW21" s="5" t="n">
        <v>25</v>
      </c>
      <c r="AX21" s="5" t="n">
        <v>25</v>
      </c>
      <c r="AY21" s="5" t="n">
        <v>15</v>
      </c>
      <c r="AZ21" s="5" t="n">
        <v>8</v>
      </c>
      <c r="BA21" s="5" t="n">
        <v>5.5</v>
      </c>
      <c r="BB21" s="5" t="n">
        <v>0.9</v>
      </c>
      <c r="BC21" s="5" t="n">
        <v>0.5</v>
      </c>
      <c r="BD21" s="5" t="n">
        <v>0.1</v>
      </c>
      <c r="BE21" s="5" t="s">
        <v>135</v>
      </c>
      <c r="BF21" s="5" t="s">
        <v>135</v>
      </c>
      <c r="BG21" s="5" t="s">
        <v>135</v>
      </c>
      <c r="BH21" s="5" t="s">
        <v>135</v>
      </c>
      <c r="BI21" s="5" t="s">
        <v>135</v>
      </c>
      <c r="BJ21" s="5" t="s">
        <v>135</v>
      </c>
      <c r="BK21" s="5" t="s">
        <v>135</v>
      </c>
      <c r="BL21" s="5" t="s">
        <v>135</v>
      </c>
      <c r="BM21" s="5" t="s">
        <v>135</v>
      </c>
      <c r="BN21" s="5" t="s">
        <v>135</v>
      </c>
      <c r="BO21" s="5" t="s">
        <v>135</v>
      </c>
      <c r="BP21" s="5" t="s">
        <v>135</v>
      </c>
      <c r="BQ21" s="5" t="s">
        <v>135</v>
      </c>
      <c r="BR21" s="5" t="s">
        <v>135</v>
      </c>
      <c r="BS21" s="5" t="s">
        <v>135</v>
      </c>
      <c r="BT21" s="5" t="s">
        <v>135</v>
      </c>
      <c r="BU21" s="5" t="s">
        <v>135</v>
      </c>
      <c r="BV21" s="5" t="s">
        <v>135</v>
      </c>
      <c r="BW21" s="5" t="s">
        <v>135</v>
      </c>
      <c r="BX21" s="5" t="s">
        <v>135</v>
      </c>
      <c r="BY21" s="5" t="s">
        <v>135</v>
      </c>
      <c r="BZ21" s="5" t="s">
        <v>135</v>
      </c>
      <c r="CA21" s="5" t="s">
        <v>135</v>
      </c>
      <c r="CB21" s="5" t="s">
        <v>135</v>
      </c>
      <c r="CC21" s="5" t="s">
        <v>135</v>
      </c>
      <c r="CD21" s="5" t="s">
        <v>135</v>
      </c>
      <c r="CE21" s="5" t="s">
        <v>135</v>
      </c>
      <c r="CF21" s="5" t="s">
        <v>135</v>
      </c>
      <c r="CG21" s="5" t="s">
        <v>135</v>
      </c>
      <c r="CH21" s="5" t="s">
        <v>135</v>
      </c>
      <c r="CI21" s="5" t="s">
        <v>135</v>
      </c>
      <c r="CJ21" s="5" t="s">
        <v>135</v>
      </c>
      <c r="CK21" s="5" t="s">
        <v>135</v>
      </c>
      <c r="CL21" s="5" t="s">
        <v>135</v>
      </c>
      <c r="CM21" s="5" t="s">
        <v>135</v>
      </c>
      <c r="CN21" s="5" t="s">
        <v>135</v>
      </c>
      <c r="CO21" s="5" t="s">
        <v>135</v>
      </c>
      <c r="CP21" s="5" t="s">
        <v>135</v>
      </c>
      <c r="CQ21" s="5" t="s">
        <v>135</v>
      </c>
      <c r="CR21" s="5" t="s">
        <v>135</v>
      </c>
    </row>
    <row r="22" customFormat="false" ht="12.75" hidden="false" customHeight="false" outlineLevel="0" collapsed="false">
      <c r="A22" s="5" t="n">
        <v>2009</v>
      </c>
      <c r="B22" s="5" t="n">
        <v>3</v>
      </c>
      <c r="C22" s="5" t="n">
        <v>518</v>
      </c>
      <c r="D22" s="5" t="n">
        <v>2</v>
      </c>
      <c r="E22" s="5" t="n">
        <v>10.7</v>
      </c>
      <c r="F22" s="5" t="n">
        <v>10.2</v>
      </c>
      <c r="G22" s="5" t="n">
        <v>2.61479070127152</v>
      </c>
      <c r="H22" s="5" t="n">
        <v>3.46493309951368</v>
      </c>
      <c r="I22" s="5" t="n">
        <v>4.28578005611962</v>
      </c>
      <c r="J22" s="5" t="n">
        <v>4.67912492711511</v>
      </c>
      <c r="K22" s="5" t="n">
        <v>13172.34</v>
      </c>
      <c r="L22" s="5" t="n">
        <v>13448.96</v>
      </c>
      <c r="M22" s="5" t="n">
        <v>0</v>
      </c>
      <c r="N22" s="5" t="n">
        <v>0</v>
      </c>
      <c r="O22" s="5" t="n">
        <v>0</v>
      </c>
      <c r="P22" s="5" t="n">
        <v>0</v>
      </c>
      <c r="Q22" s="5" t="n">
        <v>0</v>
      </c>
      <c r="R22" s="5" t="n">
        <v>0</v>
      </c>
      <c r="S22" s="5" t="n">
        <v>0</v>
      </c>
      <c r="T22" s="5" t="n">
        <v>10</v>
      </c>
      <c r="U22" s="5" t="n">
        <v>20</v>
      </c>
      <c r="V22" s="5" t="n">
        <v>30</v>
      </c>
      <c r="W22" s="5" t="n">
        <v>40</v>
      </c>
      <c r="X22" s="5" t="n">
        <v>0</v>
      </c>
      <c r="Y22" s="5" t="n">
        <v>0</v>
      </c>
      <c r="Z22" s="5" t="n">
        <v>0</v>
      </c>
      <c r="AA22" s="5" t="n">
        <v>0</v>
      </c>
      <c r="AB22" s="5" t="n">
        <v>10</v>
      </c>
      <c r="AC22" s="5" t="n">
        <v>20</v>
      </c>
      <c r="AD22" s="5" t="n">
        <v>60</v>
      </c>
      <c r="AE22" s="5" t="n">
        <v>10</v>
      </c>
      <c r="AF22" s="5" t="n">
        <v>0</v>
      </c>
      <c r="AG22" s="5" t="n">
        <v>0</v>
      </c>
      <c r="AH22" s="5" t="n">
        <v>0</v>
      </c>
      <c r="AI22" s="5" t="n">
        <v>0</v>
      </c>
      <c r="AJ22" s="5" t="n">
        <v>0</v>
      </c>
      <c r="AK22" s="5" t="n">
        <v>0</v>
      </c>
      <c r="AL22" s="5" t="n">
        <v>10</v>
      </c>
      <c r="AM22" s="5" t="n">
        <v>25</v>
      </c>
      <c r="AN22" s="5" t="n">
        <v>50</v>
      </c>
      <c r="AO22" s="5" t="n">
        <v>15</v>
      </c>
      <c r="AP22" s="5" t="n">
        <v>0</v>
      </c>
      <c r="AQ22" s="5" t="n">
        <v>0</v>
      </c>
      <c r="AR22" s="5" t="n">
        <v>0</v>
      </c>
      <c r="AS22" s="5" t="n">
        <v>0</v>
      </c>
      <c r="AT22" s="5" t="n">
        <v>0</v>
      </c>
      <c r="AU22" s="5" t="n">
        <v>0</v>
      </c>
      <c r="AV22" s="5" t="n">
        <v>5</v>
      </c>
      <c r="AW22" s="5" t="n">
        <v>15</v>
      </c>
      <c r="AX22" s="5" t="n">
        <v>20</v>
      </c>
      <c r="AY22" s="5" t="n">
        <v>50</v>
      </c>
      <c r="AZ22" s="5" t="n">
        <v>10</v>
      </c>
      <c r="BA22" s="5" t="n">
        <v>0</v>
      </c>
      <c r="BB22" s="5" t="n">
        <v>0</v>
      </c>
      <c r="BC22" s="5" t="n">
        <v>0</v>
      </c>
      <c r="BD22" s="5" t="n">
        <v>0</v>
      </c>
      <c r="BE22" s="5" t="n">
        <v>0</v>
      </c>
      <c r="BF22" s="5" t="n">
        <v>10</v>
      </c>
      <c r="BG22" s="5" t="n">
        <v>25</v>
      </c>
      <c r="BH22" s="5" t="n">
        <v>60</v>
      </c>
      <c r="BI22" s="5" t="n">
        <v>5</v>
      </c>
      <c r="BJ22" s="5" t="n">
        <v>0</v>
      </c>
      <c r="BK22" s="5" t="n">
        <v>0</v>
      </c>
      <c r="BL22" s="5" t="n">
        <v>0</v>
      </c>
      <c r="BM22" s="5" t="n">
        <v>0</v>
      </c>
      <c r="BN22" s="5" t="n">
        <v>0</v>
      </c>
      <c r="BO22" s="5" t="n">
        <v>5</v>
      </c>
      <c r="BP22" s="5" t="n">
        <v>50</v>
      </c>
      <c r="BQ22" s="5" t="n">
        <v>30</v>
      </c>
      <c r="BR22" s="5" t="n">
        <v>15</v>
      </c>
      <c r="BS22" s="5" t="n">
        <v>0</v>
      </c>
      <c r="BT22" s="5" t="n">
        <v>0</v>
      </c>
      <c r="BU22" s="5" t="n">
        <v>0</v>
      </c>
      <c r="BV22" s="5" t="n">
        <v>0</v>
      </c>
      <c r="BW22" s="5" t="n">
        <v>0</v>
      </c>
      <c r="BX22" s="5" t="n">
        <v>0</v>
      </c>
      <c r="BY22" s="5" t="n">
        <v>5</v>
      </c>
      <c r="BZ22" s="5" t="n">
        <v>40</v>
      </c>
      <c r="CA22" s="5" t="n">
        <v>35</v>
      </c>
      <c r="CB22" s="5" t="n">
        <v>20</v>
      </c>
      <c r="CC22" s="5" t="n">
        <v>0</v>
      </c>
      <c r="CD22" s="5" t="n">
        <v>0</v>
      </c>
      <c r="CE22" s="5" t="n">
        <v>0</v>
      </c>
      <c r="CF22" s="5" t="n">
        <v>0</v>
      </c>
      <c r="CG22" s="5" t="n">
        <v>0</v>
      </c>
      <c r="CH22" s="5" t="n">
        <v>0</v>
      </c>
      <c r="CI22" s="5" t="n">
        <v>0</v>
      </c>
      <c r="CJ22" s="5" t="n">
        <v>35</v>
      </c>
      <c r="CK22" s="5" t="n">
        <v>30</v>
      </c>
      <c r="CL22" s="5" t="n">
        <v>25</v>
      </c>
      <c r="CM22" s="5" t="n">
        <v>10</v>
      </c>
      <c r="CN22" s="5" t="n">
        <v>0</v>
      </c>
      <c r="CO22" s="5" t="n">
        <v>0</v>
      </c>
      <c r="CP22" s="5" t="n">
        <v>0</v>
      </c>
      <c r="CQ22" s="5" t="n">
        <v>0</v>
      </c>
      <c r="CR22" s="5" t="n">
        <v>0</v>
      </c>
    </row>
    <row r="23" customFormat="false" ht="12.75" hidden="false" customHeight="false" outlineLevel="0" collapsed="false">
      <c r="A23" s="5" t="n">
        <v>2009</v>
      </c>
      <c r="B23" s="5" t="n">
        <v>3</v>
      </c>
      <c r="C23" s="5" t="n">
        <v>520</v>
      </c>
      <c r="D23" s="5" t="n">
        <v>2</v>
      </c>
      <c r="E23" s="5" t="s">
        <v>135</v>
      </c>
      <c r="F23" s="5" t="s">
        <v>135</v>
      </c>
      <c r="G23" s="5" t="s">
        <v>135</v>
      </c>
      <c r="H23" s="5" t="s">
        <v>135</v>
      </c>
      <c r="I23" s="5" t="s">
        <v>135</v>
      </c>
      <c r="J23" s="5" t="s">
        <v>135</v>
      </c>
      <c r="K23" s="5" t="s">
        <v>135</v>
      </c>
      <c r="L23" s="5" t="s">
        <v>135</v>
      </c>
      <c r="M23" s="5" t="n">
        <v>0</v>
      </c>
      <c r="N23" s="5" t="n">
        <v>0</v>
      </c>
      <c r="O23" s="5" t="n">
        <v>0</v>
      </c>
      <c r="P23" s="5" t="n">
        <v>0</v>
      </c>
      <c r="Q23" s="5" t="n">
        <v>0</v>
      </c>
      <c r="R23" s="5" t="n">
        <v>0</v>
      </c>
      <c r="S23" s="5" t="n">
        <v>0</v>
      </c>
      <c r="T23" s="5" t="n">
        <v>0</v>
      </c>
      <c r="U23" s="5" t="n">
        <v>10</v>
      </c>
      <c r="V23" s="5" t="n">
        <v>90</v>
      </c>
      <c r="W23" s="5" t="n">
        <v>0</v>
      </c>
      <c r="X23" s="5" t="n">
        <v>0</v>
      </c>
      <c r="Y23" s="5" t="n">
        <v>0</v>
      </c>
      <c r="Z23" s="5" t="n">
        <v>0</v>
      </c>
      <c r="AA23" s="5" t="n">
        <v>15</v>
      </c>
      <c r="AB23" s="5" t="n">
        <v>60</v>
      </c>
      <c r="AC23" s="5" t="n">
        <v>25</v>
      </c>
      <c r="AD23" s="5" t="n">
        <v>0</v>
      </c>
      <c r="AE23" s="5" t="n">
        <v>0</v>
      </c>
      <c r="AF23" s="5" t="n">
        <v>0</v>
      </c>
      <c r="AG23" s="5" t="n">
        <v>0</v>
      </c>
      <c r="AH23" s="5" t="n">
        <v>0</v>
      </c>
      <c r="AI23" s="5" t="n">
        <v>0</v>
      </c>
      <c r="AJ23" s="5" t="n">
        <v>0</v>
      </c>
      <c r="AK23" s="5" t="n">
        <v>0</v>
      </c>
      <c r="AL23" s="5" t="n">
        <v>40</v>
      </c>
      <c r="AM23" s="5" t="n">
        <v>60</v>
      </c>
      <c r="AN23" s="5" t="n">
        <v>0</v>
      </c>
      <c r="AO23" s="5" t="n">
        <v>0</v>
      </c>
      <c r="AP23" s="5" t="n">
        <v>0</v>
      </c>
      <c r="AQ23" s="5" t="n">
        <v>0</v>
      </c>
      <c r="AR23" s="5" t="n">
        <v>0</v>
      </c>
      <c r="AS23" s="5" t="n">
        <v>0</v>
      </c>
      <c r="AT23" s="5" t="n">
        <v>0</v>
      </c>
      <c r="AU23" s="5" t="n">
        <v>0</v>
      </c>
      <c r="AV23" s="5" t="n">
        <v>0</v>
      </c>
      <c r="AW23" s="5" t="n">
        <v>50</v>
      </c>
      <c r="AX23" s="5" t="n">
        <v>50</v>
      </c>
      <c r="AY23" s="5" t="n">
        <v>0</v>
      </c>
      <c r="AZ23" s="5" t="n">
        <v>0</v>
      </c>
      <c r="BA23" s="5" t="n">
        <v>0</v>
      </c>
      <c r="BB23" s="5" t="n">
        <v>0</v>
      </c>
      <c r="BC23" s="5" t="n">
        <v>0</v>
      </c>
      <c r="BD23" s="5" t="n">
        <v>0</v>
      </c>
      <c r="BE23" s="5" t="n">
        <v>0</v>
      </c>
      <c r="BF23" s="5" t="n">
        <v>0</v>
      </c>
      <c r="BG23" s="5" t="n">
        <v>10</v>
      </c>
      <c r="BH23" s="5" t="n">
        <v>90</v>
      </c>
      <c r="BI23" s="5" t="n">
        <v>0</v>
      </c>
      <c r="BJ23" s="5" t="n">
        <v>0</v>
      </c>
      <c r="BK23" s="5" t="n">
        <v>0</v>
      </c>
      <c r="BL23" s="5" t="n">
        <v>0</v>
      </c>
      <c r="BM23" s="5" t="n">
        <v>0</v>
      </c>
      <c r="BN23" s="5" t="n">
        <v>0</v>
      </c>
      <c r="BO23" s="5" t="n">
        <v>0</v>
      </c>
      <c r="BP23" s="5" t="n">
        <v>20</v>
      </c>
      <c r="BQ23" s="5" t="n">
        <v>80</v>
      </c>
      <c r="BR23" s="5" t="n">
        <v>0</v>
      </c>
      <c r="BS23" s="5" t="n">
        <v>0</v>
      </c>
      <c r="BT23" s="5" t="n">
        <v>0</v>
      </c>
      <c r="BU23" s="5" t="n">
        <v>0</v>
      </c>
      <c r="BV23" s="5" t="n">
        <v>0</v>
      </c>
      <c r="BW23" s="5" t="n">
        <v>0</v>
      </c>
      <c r="BX23" s="5" t="n">
        <v>0</v>
      </c>
      <c r="BY23" s="5" t="s">
        <v>135</v>
      </c>
      <c r="BZ23" s="5" t="s">
        <v>135</v>
      </c>
      <c r="CA23" s="5" t="s">
        <v>135</v>
      </c>
      <c r="CB23" s="5" t="s">
        <v>135</v>
      </c>
      <c r="CC23" s="5" t="s">
        <v>135</v>
      </c>
      <c r="CD23" s="5" t="s">
        <v>135</v>
      </c>
      <c r="CE23" s="5" t="s">
        <v>135</v>
      </c>
      <c r="CF23" s="5" t="s">
        <v>135</v>
      </c>
      <c r="CG23" s="5" t="s">
        <v>135</v>
      </c>
      <c r="CH23" s="5" t="s">
        <v>135</v>
      </c>
      <c r="CI23" s="5" t="s">
        <v>135</v>
      </c>
      <c r="CJ23" s="5" t="s">
        <v>135</v>
      </c>
      <c r="CK23" s="5" t="s">
        <v>135</v>
      </c>
      <c r="CL23" s="5" t="s">
        <v>135</v>
      </c>
      <c r="CM23" s="5" t="s">
        <v>135</v>
      </c>
      <c r="CN23" s="5" t="s">
        <v>135</v>
      </c>
      <c r="CO23" s="5" t="s">
        <v>135</v>
      </c>
      <c r="CP23" s="5" t="s">
        <v>135</v>
      </c>
      <c r="CQ23" s="5" t="s">
        <v>135</v>
      </c>
      <c r="CR23" s="5" t="s">
        <v>135</v>
      </c>
    </row>
    <row r="24" customFormat="false" ht="12.75" hidden="false" customHeight="false" outlineLevel="0" collapsed="false">
      <c r="A24" s="6" t="n">
        <v>2009</v>
      </c>
      <c r="B24" s="6" t="n">
        <v>3</v>
      </c>
      <c r="C24" s="10" t="n">
        <v>523</v>
      </c>
      <c r="D24" s="10" t="n">
        <v>2</v>
      </c>
      <c r="E24" s="6" t="n">
        <v>8.01</v>
      </c>
      <c r="F24" s="6" t="n">
        <v>5.86</v>
      </c>
      <c r="G24" s="5" t="n">
        <v>4.75</v>
      </c>
      <c r="H24" s="5" t="n">
        <v>4.83</v>
      </c>
      <c r="I24" s="5" t="n">
        <v>7.11</v>
      </c>
      <c r="J24" s="5" t="n">
        <v>7.16</v>
      </c>
      <c r="K24" s="6" t="n">
        <v>13644.844666188</v>
      </c>
      <c r="L24" s="6" t="n">
        <v>14064.3391614281</v>
      </c>
      <c r="M24" s="6" t="n">
        <v>2.7</v>
      </c>
      <c r="N24" s="6" t="n">
        <v>2.5</v>
      </c>
      <c r="O24" s="6" t="n">
        <v>3.5</v>
      </c>
      <c r="P24" s="6" t="n">
        <v>5</v>
      </c>
      <c r="Q24" s="6" t="n">
        <v>7.2</v>
      </c>
      <c r="R24" s="6" t="n">
        <v>10.3</v>
      </c>
      <c r="S24" s="6" t="n">
        <v>14.7</v>
      </c>
      <c r="T24" s="6" t="n">
        <v>21</v>
      </c>
      <c r="U24" s="6" t="n">
        <v>14.7</v>
      </c>
      <c r="V24" s="6" t="n">
        <v>10.3</v>
      </c>
      <c r="W24" s="6" t="n">
        <v>8.2</v>
      </c>
      <c r="X24" s="6" t="n">
        <v>7.6</v>
      </c>
      <c r="Y24" s="6" t="n">
        <v>8.7</v>
      </c>
      <c r="Z24" s="6" t="n">
        <v>12.4</v>
      </c>
      <c r="AA24" s="6" t="n">
        <v>17.8</v>
      </c>
      <c r="AB24" s="6" t="n">
        <v>17</v>
      </c>
      <c r="AC24" s="6" t="n">
        <v>11.9</v>
      </c>
      <c r="AD24" s="6" t="n">
        <v>8.3</v>
      </c>
      <c r="AE24" s="6" t="n">
        <v>5.8</v>
      </c>
      <c r="AF24" s="6" t="n">
        <v>4.1</v>
      </c>
      <c r="AG24" s="6" t="n">
        <v>2.9</v>
      </c>
      <c r="AH24" s="6" t="n">
        <v>3.5</v>
      </c>
      <c r="AI24" s="6" t="n">
        <v>4.3</v>
      </c>
      <c r="AJ24" s="6" t="n">
        <v>4.5</v>
      </c>
      <c r="AK24" s="6" t="n">
        <v>11.3</v>
      </c>
      <c r="AL24" s="6" t="n">
        <v>28.3</v>
      </c>
      <c r="AM24" s="6" t="n">
        <v>29.5</v>
      </c>
      <c r="AN24" s="6" t="n">
        <v>11.8</v>
      </c>
      <c r="AO24" s="6" t="n">
        <v>4.7</v>
      </c>
      <c r="AP24" s="6" t="n">
        <v>1.9</v>
      </c>
      <c r="AQ24" s="6" t="n">
        <v>0.8</v>
      </c>
      <c r="AR24" s="6" t="n">
        <v>0.3</v>
      </c>
      <c r="AS24" s="6" t="n">
        <v>2.6</v>
      </c>
      <c r="AT24" s="6" t="n">
        <v>4.2</v>
      </c>
      <c r="AU24" s="6" t="n">
        <v>4.3</v>
      </c>
      <c r="AV24" s="6" t="n">
        <v>10.8</v>
      </c>
      <c r="AW24" s="6" t="n">
        <v>27.1</v>
      </c>
      <c r="AX24" s="6" t="n">
        <v>30.7</v>
      </c>
      <c r="AY24" s="6" t="n">
        <v>12.3</v>
      </c>
      <c r="AZ24" s="6" t="n">
        <v>4.9</v>
      </c>
      <c r="BA24" s="6" t="n">
        <v>2</v>
      </c>
      <c r="BB24" s="6" t="n">
        <v>0.8</v>
      </c>
      <c r="BC24" s="6" t="n">
        <v>0.3</v>
      </c>
      <c r="BD24" s="6" t="n">
        <v>2.6</v>
      </c>
      <c r="BE24" s="6" t="n">
        <v>0.3</v>
      </c>
      <c r="BF24" s="6" t="n">
        <v>1.6</v>
      </c>
      <c r="BG24" s="6" t="n">
        <v>7.8</v>
      </c>
      <c r="BH24" s="6" t="n">
        <v>39.1</v>
      </c>
      <c r="BI24" s="6" t="n">
        <v>40.9</v>
      </c>
      <c r="BJ24" s="6" t="n">
        <v>8.2</v>
      </c>
      <c r="BK24" s="6" t="n">
        <v>1.6</v>
      </c>
      <c r="BL24" s="6" t="n">
        <v>0.3</v>
      </c>
      <c r="BM24" s="6" t="n">
        <v>0.1</v>
      </c>
      <c r="BN24" s="6" t="n">
        <v>0</v>
      </c>
      <c r="BO24" s="6" t="n">
        <v>3.6</v>
      </c>
      <c r="BP24" s="6" t="n">
        <v>5.1</v>
      </c>
      <c r="BQ24" s="6" t="n">
        <v>7.3</v>
      </c>
      <c r="BR24" s="6" t="n">
        <v>10.4</v>
      </c>
      <c r="BS24" s="6" t="n">
        <v>14.8</v>
      </c>
      <c r="BT24" s="6" t="n">
        <v>21.2</v>
      </c>
      <c r="BU24" s="6" t="n">
        <v>14.8</v>
      </c>
      <c r="BV24" s="6" t="n">
        <v>10.4</v>
      </c>
      <c r="BW24" s="6" t="n">
        <v>7.3</v>
      </c>
      <c r="BX24" s="6" t="n">
        <v>5.1</v>
      </c>
      <c r="BY24" s="6" t="n">
        <v>2.6</v>
      </c>
      <c r="BZ24" s="6" t="n">
        <v>3.7</v>
      </c>
      <c r="CA24" s="6" t="n">
        <v>5.2</v>
      </c>
      <c r="CB24" s="6" t="n">
        <v>7.5</v>
      </c>
      <c r="CC24" s="6" t="n">
        <v>10.7</v>
      </c>
      <c r="CD24" s="6" t="n">
        <v>15.2</v>
      </c>
      <c r="CE24" s="6" t="n">
        <v>21.8</v>
      </c>
      <c r="CF24" s="6" t="n">
        <v>15.2</v>
      </c>
      <c r="CG24" s="6" t="n">
        <v>10.7</v>
      </c>
      <c r="CH24" s="6" t="n">
        <v>7.5</v>
      </c>
      <c r="CI24" s="6" t="n">
        <v>1.5</v>
      </c>
      <c r="CJ24" s="6" t="n">
        <v>2.1</v>
      </c>
      <c r="CK24" s="6" t="n">
        <v>3</v>
      </c>
      <c r="CL24" s="6" t="n">
        <v>4.3</v>
      </c>
      <c r="CM24" s="6" t="n">
        <v>6.2</v>
      </c>
      <c r="CN24" s="6" t="n">
        <v>8.8</v>
      </c>
      <c r="CO24" s="6" t="n">
        <v>12.6</v>
      </c>
      <c r="CP24" s="6" t="n">
        <v>18</v>
      </c>
      <c r="CQ24" s="6" t="n">
        <v>25.6</v>
      </c>
      <c r="CR24" s="6" t="n">
        <v>18</v>
      </c>
    </row>
    <row r="25" customFormat="false" ht="12.75" hidden="false" customHeight="false" outlineLevel="0" collapsed="false">
      <c r="A25" s="5" t="n">
        <v>2009</v>
      </c>
      <c r="B25" s="5" t="n">
        <v>3</v>
      </c>
      <c r="C25" s="5" t="n">
        <v>524</v>
      </c>
      <c r="D25" s="5" t="n">
        <v>2</v>
      </c>
      <c r="E25" s="5" t="n">
        <v>8.54</v>
      </c>
      <c r="F25" s="5" t="n">
        <v>7.86</v>
      </c>
      <c r="G25" s="5" t="n">
        <v>1.81</v>
      </c>
      <c r="H25" s="5" t="n">
        <v>3</v>
      </c>
      <c r="I25" s="5" t="n">
        <v>3.96</v>
      </c>
      <c r="J25" s="5" t="n">
        <v>4.46</v>
      </c>
      <c r="K25" s="5" t="n">
        <v>13534.1</v>
      </c>
      <c r="L25" s="5" t="n">
        <v>13897.2</v>
      </c>
      <c r="M25" s="5" t="n">
        <v>0</v>
      </c>
      <c r="N25" s="5" t="n">
        <v>0</v>
      </c>
      <c r="O25" s="5" t="n">
        <v>0</v>
      </c>
      <c r="P25" s="5" t="n">
        <v>0</v>
      </c>
      <c r="Q25" s="5" t="n">
        <v>0</v>
      </c>
      <c r="R25" s="5" t="n">
        <v>0</v>
      </c>
      <c r="S25" s="5" t="n">
        <v>0</v>
      </c>
      <c r="T25" s="5" t="n">
        <v>20</v>
      </c>
      <c r="U25" s="5" t="n">
        <v>30</v>
      </c>
      <c r="V25" s="5" t="n">
        <v>40</v>
      </c>
      <c r="W25" s="5" t="n">
        <v>10</v>
      </c>
      <c r="X25" s="5" t="n">
        <v>0</v>
      </c>
      <c r="Y25" s="5" t="n">
        <v>0</v>
      </c>
      <c r="Z25" s="5" t="n">
        <v>0</v>
      </c>
      <c r="AA25" s="5" t="n">
        <v>10</v>
      </c>
      <c r="AB25" s="5" t="n">
        <v>20</v>
      </c>
      <c r="AC25" s="5" t="n">
        <v>40</v>
      </c>
      <c r="AD25" s="5" t="n">
        <v>20</v>
      </c>
      <c r="AE25" s="5" t="n">
        <v>10</v>
      </c>
      <c r="AF25" s="5" t="n">
        <v>0</v>
      </c>
      <c r="AG25" s="5" t="n">
        <v>0</v>
      </c>
      <c r="AH25" s="5" t="n">
        <v>0</v>
      </c>
      <c r="AI25" s="5" t="n">
        <v>0</v>
      </c>
      <c r="AJ25" s="5" t="n">
        <v>0</v>
      </c>
      <c r="AK25" s="5" t="n">
        <v>10</v>
      </c>
      <c r="AL25" s="5" t="n">
        <v>20</v>
      </c>
      <c r="AM25" s="5" t="n">
        <v>40</v>
      </c>
      <c r="AN25" s="5" t="n">
        <v>20</v>
      </c>
      <c r="AO25" s="5" t="n">
        <v>10</v>
      </c>
      <c r="AP25" s="5" t="n">
        <v>0</v>
      </c>
      <c r="AQ25" s="5" t="n">
        <v>0</v>
      </c>
      <c r="AR25" s="5" t="n">
        <v>0</v>
      </c>
      <c r="AS25" s="5" t="n">
        <v>0</v>
      </c>
      <c r="AT25" s="5" t="n">
        <v>0</v>
      </c>
      <c r="AU25" s="5" t="n">
        <v>0</v>
      </c>
      <c r="AV25" s="5" t="n">
        <v>10</v>
      </c>
      <c r="AW25" s="5" t="n">
        <v>30</v>
      </c>
      <c r="AX25" s="5" t="n">
        <v>40</v>
      </c>
      <c r="AY25" s="5" t="n">
        <v>15</v>
      </c>
      <c r="AZ25" s="5" t="n">
        <v>5</v>
      </c>
      <c r="BA25" s="5" t="n">
        <v>0</v>
      </c>
      <c r="BB25" s="5" t="n">
        <v>0</v>
      </c>
      <c r="BC25" s="5" t="n">
        <v>0</v>
      </c>
      <c r="BD25" s="5" t="n">
        <v>0</v>
      </c>
      <c r="BE25" s="5" t="n">
        <v>5</v>
      </c>
      <c r="BF25" s="5" t="n">
        <v>20</v>
      </c>
      <c r="BG25" s="5" t="n">
        <v>40</v>
      </c>
      <c r="BH25" s="5" t="n">
        <v>30</v>
      </c>
      <c r="BI25" s="5" t="n">
        <v>5</v>
      </c>
      <c r="BJ25" s="5" t="n">
        <v>0</v>
      </c>
      <c r="BK25" s="5" t="n">
        <v>0</v>
      </c>
      <c r="BL25" s="5" t="n">
        <v>0</v>
      </c>
      <c r="BM25" s="5" t="n">
        <v>0</v>
      </c>
      <c r="BN25" s="5" t="n">
        <v>0</v>
      </c>
      <c r="BO25" s="5" t="n">
        <v>5</v>
      </c>
      <c r="BP25" s="5" t="n">
        <v>15</v>
      </c>
      <c r="BQ25" s="5" t="n">
        <v>35</v>
      </c>
      <c r="BR25" s="5" t="n">
        <v>25</v>
      </c>
      <c r="BS25" s="5" t="n">
        <v>15</v>
      </c>
      <c r="BT25" s="5" t="n">
        <v>5</v>
      </c>
      <c r="BU25" s="5" t="n">
        <v>0</v>
      </c>
      <c r="BV25" s="5" t="n">
        <v>0</v>
      </c>
      <c r="BW25" s="5" t="n">
        <v>0</v>
      </c>
      <c r="BX25" s="5" t="n">
        <v>0</v>
      </c>
      <c r="BY25" s="5" t="n">
        <v>0</v>
      </c>
      <c r="BZ25" s="5" t="n">
        <v>0</v>
      </c>
      <c r="CA25" s="5" t="n">
        <v>0</v>
      </c>
      <c r="CB25" s="5" t="n">
        <v>10</v>
      </c>
      <c r="CC25" s="5" t="n">
        <v>25</v>
      </c>
      <c r="CD25" s="5" t="n">
        <v>30</v>
      </c>
      <c r="CE25" s="5" t="n">
        <v>25</v>
      </c>
      <c r="CF25" s="5" t="n">
        <v>10</v>
      </c>
      <c r="CG25" s="5" t="n">
        <v>0</v>
      </c>
      <c r="CH25" s="5" t="n">
        <v>0</v>
      </c>
      <c r="CI25" s="5" t="n">
        <v>0</v>
      </c>
      <c r="CJ25" s="5" t="n">
        <v>0</v>
      </c>
      <c r="CK25" s="5" t="n">
        <v>0</v>
      </c>
      <c r="CL25" s="5" t="n">
        <v>0</v>
      </c>
      <c r="CM25" s="5" t="n">
        <v>10</v>
      </c>
      <c r="CN25" s="5" t="n">
        <v>20</v>
      </c>
      <c r="CO25" s="5" t="n">
        <v>30</v>
      </c>
      <c r="CP25" s="5" t="n">
        <v>20</v>
      </c>
      <c r="CQ25" s="5" t="n">
        <v>10</v>
      </c>
      <c r="CR25" s="5" t="n">
        <v>10</v>
      </c>
    </row>
    <row r="26" customFormat="false" ht="12.75" hidden="false" customHeight="false" outlineLevel="0" collapsed="false">
      <c r="A26" s="5" t="n">
        <v>2009</v>
      </c>
      <c r="B26" s="5" t="n">
        <v>3</v>
      </c>
      <c r="C26" s="5" t="n">
        <v>527</v>
      </c>
      <c r="D26" s="5" t="n">
        <v>2</v>
      </c>
      <c r="E26" s="5" t="n">
        <v>9</v>
      </c>
      <c r="F26" s="5" t="n">
        <v>7.5</v>
      </c>
      <c r="G26" s="5" t="n">
        <v>2.15</v>
      </c>
      <c r="H26" s="5" t="n">
        <v>3.25</v>
      </c>
      <c r="I26" s="5" t="n">
        <v>4.85</v>
      </c>
      <c r="J26" s="5" t="n">
        <v>5.3</v>
      </c>
      <c r="K26" s="5" t="n">
        <v>13535.7</v>
      </c>
      <c r="L26" s="5" t="n">
        <v>13941.7</v>
      </c>
      <c r="M26" s="5" t="n">
        <v>0</v>
      </c>
      <c r="N26" s="5" t="n">
        <v>0</v>
      </c>
      <c r="O26" s="5" t="n">
        <v>0</v>
      </c>
      <c r="P26" s="5" t="n">
        <v>0</v>
      </c>
      <c r="Q26" s="5" t="n">
        <v>0</v>
      </c>
      <c r="R26" s="5" t="n">
        <v>0</v>
      </c>
      <c r="S26" s="5" t="n">
        <v>0</v>
      </c>
      <c r="T26" s="5" t="n">
        <v>0</v>
      </c>
      <c r="U26" s="5" t="n">
        <v>10</v>
      </c>
      <c r="V26" s="5" t="n">
        <v>70</v>
      </c>
      <c r="W26" s="5" t="n">
        <v>20</v>
      </c>
      <c r="X26" s="5" t="n">
        <v>0</v>
      </c>
      <c r="Y26" s="5" t="n">
        <v>0</v>
      </c>
      <c r="Z26" s="5" t="n">
        <v>0</v>
      </c>
      <c r="AA26" s="5" t="n">
        <v>10</v>
      </c>
      <c r="AB26" s="5" t="n">
        <v>30</v>
      </c>
      <c r="AC26" s="5" t="n">
        <v>50</v>
      </c>
      <c r="AD26" s="5" t="n">
        <v>10</v>
      </c>
      <c r="AE26" s="5" t="n">
        <v>0</v>
      </c>
      <c r="AF26" s="5" t="n">
        <v>0</v>
      </c>
      <c r="AG26" s="5" t="n">
        <v>0</v>
      </c>
      <c r="AH26" s="5" t="n">
        <v>0</v>
      </c>
      <c r="AI26" s="5" t="n">
        <v>0</v>
      </c>
      <c r="AJ26" s="5" t="n">
        <v>0</v>
      </c>
      <c r="AK26" s="5" t="n">
        <v>0</v>
      </c>
      <c r="AL26" s="5" t="n">
        <v>30</v>
      </c>
      <c r="AM26" s="5" t="n">
        <v>40</v>
      </c>
      <c r="AN26" s="5" t="n">
        <v>20</v>
      </c>
      <c r="AO26" s="5" t="n">
        <v>10</v>
      </c>
      <c r="AP26" s="5" t="n">
        <v>0</v>
      </c>
      <c r="AQ26" s="5" t="n">
        <v>0</v>
      </c>
      <c r="AR26" s="5" t="n">
        <v>0</v>
      </c>
      <c r="AS26" s="5" t="n">
        <v>0</v>
      </c>
      <c r="AT26" s="5" t="n">
        <v>0</v>
      </c>
      <c r="AU26" s="5" t="n">
        <v>0</v>
      </c>
      <c r="AV26" s="5" t="n">
        <v>10</v>
      </c>
      <c r="AW26" s="5" t="n">
        <v>40</v>
      </c>
      <c r="AX26" s="5" t="n">
        <v>30</v>
      </c>
      <c r="AY26" s="5" t="n">
        <v>20</v>
      </c>
      <c r="AZ26" s="5" t="n">
        <v>0</v>
      </c>
      <c r="BA26" s="5" t="n">
        <v>0</v>
      </c>
      <c r="BB26" s="5" t="n">
        <v>0</v>
      </c>
      <c r="BC26" s="5" t="n">
        <v>0</v>
      </c>
      <c r="BD26" s="5" t="n">
        <v>0</v>
      </c>
      <c r="BE26" s="5" t="n">
        <v>0</v>
      </c>
      <c r="BF26" s="5" t="n">
        <v>0</v>
      </c>
      <c r="BG26" s="5" t="n">
        <v>40</v>
      </c>
      <c r="BH26" s="5" t="n">
        <v>60</v>
      </c>
      <c r="BI26" s="5" t="n">
        <v>0</v>
      </c>
      <c r="BJ26" s="5" t="n">
        <v>0</v>
      </c>
      <c r="BK26" s="5" t="n">
        <v>0</v>
      </c>
      <c r="BL26" s="5" t="n">
        <v>0</v>
      </c>
      <c r="BM26" s="5" t="n">
        <v>0</v>
      </c>
      <c r="BN26" s="5" t="n">
        <v>0</v>
      </c>
      <c r="BO26" s="5" t="n">
        <v>10</v>
      </c>
      <c r="BP26" s="5" t="n">
        <v>60</v>
      </c>
      <c r="BQ26" s="5" t="n">
        <v>30</v>
      </c>
      <c r="BR26" s="5" t="n">
        <v>0</v>
      </c>
      <c r="BS26" s="5" t="n">
        <v>0</v>
      </c>
      <c r="BT26" s="5" t="n">
        <v>0</v>
      </c>
      <c r="BU26" s="5" t="n">
        <v>0</v>
      </c>
      <c r="BV26" s="5" t="n">
        <v>0</v>
      </c>
      <c r="BW26" s="5" t="n">
        <v>0</v>
      </c>
      <c r="BX26" s="5" t="n">
        <v>0</v>
      </c>
      <c r="BY26" s="5" t="n">
        <v>0</v>
      </c>
      <c r="BZ26" s="5" t="n">
        <v>20</v>
      </c>
      <c r="CA26" s="5" t="n">
        <v>20</v>
      </c>
      <c r="CB26" s="5" t="n">
        <v>50</v>
      </c>
      <c r="CC26" s="5" t="n">
        <v>10</v>
      </c>
      <c r="CD26" s="5" t="n">
        <v>0</v>
      </c>
      <c r="CE26" s="5" t="n">
        <v>0</v>
      </c>
      <c r="CF26" s="5" t="n">
        <v>0</v>
      </c>
      <c r="CG26" s="5" t="n">
        <v>0</v>
      </c>
      <c r="CH26" s="5" t="n">
        <v>0</v>
      </c>
      <c r="CI26" s="5" t="n">
        <v>0</v>
      </c>
      <c r="CJ26" s="5" t="n">
        <v>0</v>
      </c>
      <c r="CK26" s="5" t="n">
        <v>10</v>
      </c>
      <c r="CL26" s="5" t="n">
        <v>10</v>
      </c>
      <c r="CM26" s="5" t="n">
        <v>10</v>
      </c>
      <c r="CN26" s="5" t="n">
        <v>10</v>
      </c>
      <c r="CO26" s="5" t="n">
        <v>20</v>
      </c>
      <c r="CP26" s="5" t="n">
        <v>30</v>
      </c>
      <c r="CQ26" s="5" t="n">
        <v>10</v>
      </c>
      <c r="CR26" s="5" t="n">
        <v>0</v>
      </c>
    </row>
    <row r="27" customFormat="false" ht="12.75" hidden="false" customHeight="false" outlineLevel="0" collapsed="false">
      <c r="A27" s="5" t="n">
        <v>2009</v>
      </c>
      <c r="B27" s="5" t="n">
        <v>3</v>
      </c>
      <c r="C27" s="5" t="n">
        <v>528</v>
      </c>
      <c r="D27" s="5" t="n">
        <v>1</v>
      </c>
      <c r="E27" s="5" t="n">
        <v>9.4</v>
      </c>
      <c r="F27" s="5" t="n">
        <v>9.2</v>
      </c>
      <c r="G27" s="5" t="n">
        <v>2.3</v>
      </c>
      <c r="H27" s="5" t="n">
        <v>3.3</v>
      </c>
      <c r="I27" s="5" t="n">
        <v>4.29</v>
      </c>
      <c r="J27" s="5" t="n">
        <v>4.5</v>
      </c>
      <c r="K27" s="5" t="n">
        <v>13607.87</v>
      </c>
      <c r="L27" s="5" t="n">
        <v>14111.36</v>
      </c>
      <c r="M27" s="5" t="n">
        <v>0</v>
      </c>
      <c r="N27" s="5" t="n">
        <v>0</v>
      </c>
      <c r="O27" s="5" t="n">
        <v>0</v>
      </c>
      <c r="P27" s="5" t="n">
        <v>0</v>
      </c>
      <c r="Q27" s="5" t="n">
        <v>0</v>
      </c>
      <c r="R27" s="5" t="n">
        <v>0</v>
      </c>
      <c r="S27" s="5" t="n">
        <v>0</v>
      </c>
      <c r="T27" s="5" t="n">
        <v>0</v>
      </c>
      <c r="U27" s="5" t="n">
        <v>0</v>
      </c>
      <c r="V27" s="5" t="n">
        <v>70</v>
      </c>
      <c r="W27" s="5" t="n">
        <v>30</v>
      </c>
      <c r="X27" s="5" t="n">
        <v>0</v>
      </c>
      <c r="Y27" s="5" t="n">
        <v>0</v>
      </c>
      <c r="Z27" s="5" t="n">
        <v>0</v>
      </c>
      <c r="AA27" s="5" t="n">
        <v>0</v>
      </c>
      <c r="AB27" s="5" t="n">
        <v>50</v>
      </c>
      <c r="AC27" s="5" t="n">
        <v>50</v>
      </c>
      <c r="AD27" s="5" t="n">
        <v>0</v>
      </c>
      <c r="AE27" s="5" t="n">
        <v>0</v>
      </c>
      <c r="AF27" s="5" t="n">
        <v>0</v>
      </c>
      <c r="AG27" s="5" t="n">
        <v>0</v>
      </c>
      <c r="AH27" s="5" t="n">
        <v>0</v>
      </c>
      <c r="AI27" s="5" t="n">
        <v>0</v>
      </c>
      <c r="AJ27" s="5" t="n">
        <v>0</v>
      </c>
      <c r="AK27" s="5" t="n">
        <v>0</v>
      </c>
      <c r="AL27" s="5" t="n">
        <v>50</v>
      </c>
      <c r="AM27" s="5" t="n">
        <v>50</v>
      </c>
      <c r="AN27" s="5" t="n">
        <v>0</v>
      </c>
      <c r="AO27" s="5" t="n">
        <v>0</v>
      </c>
      <c r="AP27" s="5" t="n">
        <v>0</v>
      </c>
      <c r="AQ27" s="5" t="n">
        <v>0</v>
      </c>
      <c r="AR27" s="5" t="n">
        <v>0</v>
      </c>
      <c r="AS27" s="5" t="n">
        <v>0</v>
      </c>
      <c r="AT27" s="5" t="n">
        <v>0</v>
      </c>
      <c r="AU27" s="5" t="n">
        <v>0</v>
      </c>
      <c r="AV27" s="5" t="n">
        <v>0</v>
      </c>
      <c r="AW27" s="5" t="n">
        <v>50</v>
      </c>
      <c r="AX27" s="5" t="n">
        <v>50</v>
      </c>
      <c r="AY27" s="5" t="n">
        <v>0</v>
      </c>
      <c r="AZ27" s="5" t="n">
        <v>0</v>
      </c>
      <c r="BA27" s="5" t="n">
        <v>0</v>
      </c>
      <c r="BB27" s="5" t="n">
        <v>0</v>
      </c>
      <c r="BC27" s="5" t="n">
        <v>0</v>
      </c>
      <c r="BD27" s="5" t="n">
        <v>0</v>
      </c>
      <c r="BE27" s="5" t="n">
        <v>0</v>
      </c>
      <c r="BF27" s="5" t="n">
        <v>0</v>
      </c>
      <c r="BG27" s="5" t="n">
        <v>50</v>
      </c>
      <c r="BH27" s="5" t="n">
        <v>50</v>
      </c>
      <c r="BI27" s="5" t="n">
        <v>0</v>
      </c>
      <c r="BJ27" s="5" t="n">
        <v>0</v>
      </c>
      <c r="BK27" s="5" t="n">
        <v>0</v>
      </c>
      <c r="BL27" s="5" t="n">
        <v>0</v>
      </c>
      <c r="BM27" s="5" t="n">
        <v>0</v>
      </c>
      <c r="BN27" s="5" t="n">
        <v>0</v>
      </c>
      <c r="BO27" s="5" t="n">
        <v>0</v>
      </c>
      <c r="BP27" s="5" t="n">
        <v>20</v>
      </c>
      <c r="BQ27" s="5" t="n">
        <v>50</v>
      </c>
      <c r="BR27" s="5" t="n">
        <v>30</v>
      </c>
      <c r="BS27" s="5" t="n">
        <v>0</v>
      </c>
      <c r="BT27" s="5" t="n">
        <v>0</v>
      </c>
      <c r="BU27" s="5" t="n">
        <v>0</v>
      </c>
      <c r="BV27" s="5" t="n">
        <v>0</v>
      </c>
      <c r="BW27" s="5" t="n">
        <v>0</v>
      </c>
      <c r="BX27" s="5" t="n">
        <v>0</v>
      </c>
      <c r="BY27" s="5" t="n">
        <v>0</v>
      </c>
      <c r="BZ27" s="5" t="n">
        <v>0</v>
      </c>
      <c r="CA27" s="5" t="n">
        <v>50</v>
      </c>
      <c r="CB27" s="5" t="n">
        <v>50</v>
      </c>
      <c r="CC27" s="5" t="n">
        <v>0</v>
      </c>
      <c r="CD27" s="5" t="n">
        <v>0</v>
      </c>
      <c r="CE27" s="5" t="n">
        <v>0</v>
      </c>
      <c r="CF27" s="5" t="n">
        <v>0</v>
      </c>
      <c r="CG27" s="5" t="n">
        <v>0</v>
      </c>
      <c r="CH27" s="5" t="n">
        <v>0</v>
      </c>
      <c r="CI27" s="5" t="n">
        <v>0</v>
      </c>
      <c r="CJ27" s="5" t="n">
        <v>0</v>
      </c>
      <c r="CK27" s="5" t="n">
        <v>0</v>
      </c>
      <c r="CL27" s="5" t="n">
        <v>50</v>
      </c>
      <c r="CM27" s="5" t="n">
        <v>50</v>
      </c>
      <c r="CN27" s="5" t="n">
        <v>0</v>
      </c>
      <c r="CO27" s="5" t="n">
        <v>0</v>
      </c>
      <c r="CP27" s="5" t="n">
        <v>0</v>
      </c>
      <c r="CQ27" s="5" t="n">
        <v>0</v>
      </c>
      <c r="CR27" s="5" t="n">
        <v>0</v>
      </c>
    </row>
    <row r="28" customFormat="false" ht="12.75" hidden="false" customHeight="false" outlineLevel="0" collapsed="false">
      <c r="A28" s="5" t="n">
        <v>2009</v>
      </c>
      <c r="B28" s="5" t="n">
        <v>3</v>
      </c>
      <c r="C28" s="5" t="n">
        <v>531</v>
      </c>
      <c r="D28" s="5" t="n">
        <v>1</v>
      </c>
      <c r="E28" s="5" t="n">
        <v>7.5</v>
      </c>
      <c r="F28" s="5" t="n">
        <v>7.5</v>
      </c>
      <c r="G28" s="5" t="n">
        <v>4.5</v>
      </c>
      <c r="H28" s="5" t="n">
        <v>5.5</v>
      </c>
      <c r="I28" s="5" t="n">
        <v>5.5</v>
      </c>
      <c r="J28" s="5" t="n">
        <v>6</v>
      </c>
      <c r="K28" s="5" t="n">
        <v>13853</v>
      </c>
      <c r="L28" s="5" t="n">
        <v>14268.6</v>
      </c>
      <c r="M28" s="5" t="s">
        <v>135</v>
      </c>
      <c r="N28" s="5" t="s">
        <v>135</v>
      </c>
      <c r="O28" s="5" t="s">
        <v>135</v>
      </c>
      <c r="P28" s="5" t="s">
        <v>135</v>
      </c>
      <c r="Q28" s="5" t="s">
        <v>135</v>
      </c>
      <c r="R28" s="5" t="s">
        <v>135</v>
      </c>
      <c r="S28" s="5" t="s">
        <v>135</v>
      </c>
      <c r="T28" s="5" t="s">
        <v>135</v>
      </c>
      <c r="U28" s="10" t="s">
        <v>135</v>
      </c>
      <c r="V28" s="5" t="s">
        <v>135</v>
      </c>
      <c r="W28" s="5" t="s">
        <v>135</v>
      </c>
      <c r="X28" s="5" t="n">
        <v>0</v>
      </c>
      <c r="Y28" s="5" t="n">
        <v>0</v>
      </c>
      <c r="Z28" s="5" t="n">
        <v>0</v>
      </c>
      <c r="AA28" s="5" t="n">
        <v>0</v>
      </c>
      <c r="AB28" s="5" t="n">
        <v>0</v>
      </c>
      <c r="AC28" s="5" t="n">
        <v>0</v>
      </c>
      <c r="AD28" s="5" t="n">
        <v>0</v>
      </c>
      <c r="AE28" s="5" t="n">
        <v>0</v>
      </c>
      <c r="AF28" s="5" t="n">
        <v>20</v>
      </c>
      <c r="AG28" s="5" t="n">
        <v>80</v>
      </c>
      <c r="AH28" s="5" t="n">
        <v>0</v>
      </c>
      <c r="AI28" s="5" t="n">
        <v>0</v>
      </c>
      <c r="AJ28" s="5" t="n">
        <v>0</v>
      </c>
      <c r="AK28" s="5" t="n">
        <v>15</v>
      </c>
      <c r="AL28" s="5" t="n">
        <v>70</v>
      </c>
      <c r="AM28" s="5" t="n">
        <v>15</v>
      </c>
      <c r="AN28" s="5" t="n">
        <v>0</v>
      </c>
      <c r="AO28" s="5" t="n">
        <v>0</v>
      </c>
      <c r="AP28" s="5" t="n">
        <v>0</v>
      </c>
      <c r="AQ28" s="5" t="n">
        <v>0</v>
      </c>
      <c r="AR28" s="5" t="n">
        <v>0</v>
      </c>
      <c r="AS28" s="5" t="n">
        <v>0</v>
      </c>
      <c r="AT28" s="5" t="n">
        <v>0</v>
      </c>
      <c r="AU28" s="5" t="n">
        <v>0</v>
      </c>
      <c r="AV28" s="5" t="n">
        <v>5</v>
      </c>
      <c r="AW28" s="5" t="n">
        <v>70</v>
      </c>
      <c r="AX28" s="5" t="n">
        <v>25</v>
      </c>
      <c r="AY28" s="5" t="n">
        <v>0</v>
      </c>
      <c r="AZ28" s="5" t="n">
        <v>0</v>
      </c>
      <c r="BA28" s="5" t="n">
        <v>0</v>
      </c>
      <c r="BB28" s="5" t="n">
        <v>0</v>
      </c>
      <c r="BC28" s="5" t="n">
        <v>0</v>
      </c>
      <c r="BD28" s="5" t="n">
        <v>0</v>
      </c>
      <c r="BE28" s="5" t="n">
        <v>0</v>
      </c>
      <c r="BF28" s="5" t="n">
        <v>0</v>
      </c>
      <c r="BG28" s="5" t="n">
        <v>10</v>
      </c>
      <c r="BH28" s="5" t="n">
        <v>60</v>
      </c>
      <c r="BI28" s="5" t="n">
        <v>30</v>
      </c>
      <c r="BJ28" s="5" t="n">
        <v>0</v>
      </c>
      <c r="BK28" s="5" t="n">
        <v>0</v>
      </c>
      <c r="BL28" s="5" t="n">
        <v>0</v>
      </c>
      <c r="BM28" s="5" t="n">
        <v>0</v>
      </c>
      <c r="BN28" s="5" t="n">
        <v>0</v>
      </c>
      <c r="BO28" s="5" t="n">
        <v>0</v>
      </c>
      <c r="BP28" s="5" t="n">
        <v>0</v>
      </c>
      <c r="BQ28" s="5" t="n">
        <v>0</v>
      </c>
      <c r="BR28" s="5" t="n">
        <v>10</v>
      </c>
      <c r="BS28" s="5" t="n">
        <v>40</v>
      </c>
      <c r="BT28" s="5" t="n">
        <v>50</v>
      </c>
      <c r="BU28" s="5" t="n">
        <v>0</v>
      </c>
      <c r="BV28" s="5" t="n">
        <v>0</v>
      </c>
      <c r="BW28" s="5" t="n">
        <v>0</v>
      </c>
      <c r="BX28" s="5" t="n">
        <v>0</v>
      </c>
      <c r="BY28" s="5" t="n">
        <v>0</v>
      </c>
      <c r="BZ28" s="5" t="n">
        <v>0</v>
      </c>
      <c r="CA28" s="5" t="n">
        <v>0</v>
      </c>
      <c r="CB28" s="5" t="n">
        <v>0</v>
      </c>
      <c r="CC28" s="5" t="n">
        <v>0</v>
      </c>
      <c r="CD28" s="5" t="n">
        <v>15</v>
      </c>
      <c r="CE28" s="5" t="n">
        <v>65</v>
      </c>
      <c r="CF28" s="5" t="n">
        <v>20</v>
      </c>
      <c r="CG28" s="5" t="n">
        <v>0</v>
      </c>
      <c r="CH28" s="5" t="n">
        <v>0</v>
      </c>
      <c r="CI28" s="5" t="n">
        <v>0</v>
      </c>
      <c r="CJ28" s="5" t="n">
        <v>0</v>
      </c>
      <c r="CK28" s="5" t="n">
        <v>0</v>
      </c>
      <c r="CL28" s="5" t="n">
        <v>0</v>
      </c>
      <c r="CM28" s="5" t="n">
        <v>0</v>
      </c>
      <c r="CN28" s="5" t="n">
        <v>0</v>
      </c>
      <c r="CO28" s="5" t="n">
        <v>0</v>
      </c>
      <c r="CP28" s="5" t="n">
        <v>50</v>
      </c>
      <c r="CQ28" s="5" t="n">
        <v>50</v>
      </c>
      <c r="CR28" s="5" t="n">
        <v>0</v>
      </c>
    </row>
    <row r="29" customFormat="false" ht="12.75" hidden="false" customHeight="false" outlineLevel="0" collapsed="false">
      <c r="A29" s="5" t="n">
        <v>2009</v>
      </c>
      <c r="B29" s="5" t="n">
        <v>3</v>
      </c>
      <c r="C29" s="5" t="n">
        <v>535</v>
      </c>
      <c r="D29" s="5" t="n">
        <v>1</v>
      </c>
      <c r="E29" s="5" t="n">
        <v>8.2</v>
      </c>
      <c r="F29" s="5" t="s">
        <v>135</v>
      </c>
      <c r="G29" s="5" t="n">
        <v>4.3</v>
      </c>
      <c r="H29" s="5" t="n">
        <v>5.5</v>
      </c>
      <c r="I29" s="5" t="n">
        <v>5.4</v>
      </c>
      <c r="J29" s="5" t="n">
        <v>6</v>
      </c>
      <c r="K29" s="5" t="n">
        <v>13915.61</v>
      </c>
      <c r="L29" s="5" t="n">
        <v>14416.57</v>
      </c>
      <c r="M29" s="5" t="n">
        <v>0</v>
      </c>
      <c r="N29" s="5" t="n">
        <v>0</v>
      </c>
      <c r="O29" s="5" t="n">
        <v>0</v>
      </c>
      <c r="P29" s="5" t="n">
        <v>0</v>
      </c>
      <c r="Q29" s="5" t="n">
        <v>0</v>
      </c>
      <c r="R29" s="5" t="n">
        <v>0</v>
      </c>
      <c r="S29" s="5" t="n">
        <v>0</v>
      </c>
      <c r="T29" s="5" t="n">
        <v>0</v>
      </c>
      <c r="U29" s="5" t="n">
        <v>10</v>
      </c>
      <c r="V29" s="5" t="n">
        <v>85</v>
      </c>
      <c r="W29" s="5" t="n">
        <v>5</v>
      </c>
      <c r="X29" s="5" t="n">
        <v>0</v>
      </c>
      <c r="Y29" s="5" t="n">
        <v>0</v>
      </c>
      <c r="Z29" s="5" t="n">
        <v>0</v>
      </c>
      <c r="AA29" s="5" t="n">
        <v>30</v>
      </c>
      <c r="AB29" s="5" t="n">
        <v>50</v>
      </c>
      <c r="AC29" s="5" t="n">
        <v>20</v>
      </c>
      <c r="AD29" s="5" t="n">
        <v>0</v>
      </c>
      <c r="AE29" s="5" t="n">
        <v>0</v>
      </c>
      <c r="AF29" s="5" t="n">
        <v>0</v>
      </c>
      <c r="AG29" s="5" t="n">
        <v>0</v>
      </c>
      <c r="AH29" s="5" t="n">
        <v>0</v>
      </c>
      <c r="AI29" s="5" t="n">
        <v>0</v>
      </c>
      <c r="AJ29" s="5" t="n">
        <v>20</v>
      </c>
      <c r="AK29" s="5" t="n">
        <v>45</v>
      </c>
      <c r="AL29" s="5" t="n">
        <v>25</v>
      </c>
      <c r="AM29" s="5" t="n">
        <v>10</v>
      </c>
      <c r="AN29" s="5" t="n">
        <v>0</v>
      </c>
      <c r="AO29" s="5" t="n">
        <v>0</v>
      </c>
      <c r="AP29" s="5" t="n">
        <v>0</v>
      </c>
      <c r="AQ29" s="5" t="n">
        <v>0</v>
      </c>
      <c r="AR29" s="5" t="n">
        <v>0</v>
      </c>
      <c r="AS29" s="5" t="n">
        <v>0</v>
      </c>
      <c r="AT29" s="5" t="n">
        <v>0</v>
      </c>
      <c r="AU29" s="5" t="n">
        <v>5</v>
      </c>
      <c r="AV29" s="5" t="n">
        <v>20</v>
      </c>
      <c r="AW29" s="5" t="n">
        <v>50</v>
      </c>
      <c r="AX29" s="5" t="n">
        <v>20</v>
      </c>
      <c r="AY29" s="5" t="n">
        <v>5</v>
      </c>
      <c r="AZ29" s="5" t="n">
        <v>0</v>
      </c>
      <c r="BA29" s="5" t="n">
        <v>0</v>
      </c>
      <c r="BB29" s="5" t="n">
        <v>0</v>
      </c>
      <c r="BC29" s="5" t="n">
        <v>0</v>
      </c>
      <c r="BD29" s="5" t="n">
        <v>0</v>
      </c>
      <c r="BE29" s="5" t="n">
        <v>0</v>
      </c>
      <c r="BF29" s="5" t="n">
        <v>0</v>
      </c>
      <c r="BG29" s="5" t="n">
        <v>10</v>
      </c>
      <c r="BH29" s="5" t="n">
        <v>90</v>
      </c>
      <c r="BI29" s="5" t="n">
        <v>0</v>
      </c>
      <c r="BJ29" s="5" t="n">
        <v>0</v>
      </c>
      <c r="BK29" s="5" t="n">
        <v>0</v>
      </c>
      <c r="BL29" s="5" t="n">
        <v>0</v>
      </c>
      <c r="BM29" s="5" t="n">
        <v>0</v>
      </c>
      <c r="BN29" s="5" t="n">
        <v>0</v>
      </c>
      <c r="BO29" s="5" t="n">
        <v>0</v>
      </c>
      <c r="BP29" s="5" t="n">
        <v>0</v>
      </c>
      <c r="BQ29" s="5" t="n">
        <v>40</v>
      </c>
      <c r="BR29" s="5" t="n">
        <v>50</v>
      </c>
      <c r="BS29" s="5" t="n">
        <v>10</v>
      </c>
      <c r="BT29" s="5" t="n">
        <v>0</v>
      </c>
      <c r="BU29" s="5" t="n">
        <v>0</v>
      </c>
      <c r="BV29" s="5" t="n">
        <v>0</v>
      </c>
      <c r="BW29" s="5" t="n">
        <v>0</v>
      </c>
      <c r="BX29" s="5" t="n">
        <v>0</v>
      </c>
      <c r="BY29" s="5" t="n">
        <v>0</v>
      </c>
      <c r="BZ29" s="5" t="n">
        <v>0</v>
      </c>
      <c r="CA29" s="5" t="n">
        <v>0</v>
      </c>
      <c r="CB29" s="5" t="n">
        <v>5</v>
      </c>
      <c r="CC29" s="5" t="n">
        <v>20</v>
      </c>
      <c r="CD29" s="5" t="n">
        <v>40</v>
      </c>
      <c r="CE29" s="5" t="n">
        <v>20</v>
      </c>
      <c r="CF29" s="5" t="n">
        <v>15</v>
      </c>
      <c r="CG29" s="5" t="n">
        <v>0</v>
      </c>
      <c r="CH29" s="5" t="n">
        <v>0</v>
      </c>
      <c r="CI29" s="5" t="s">
        <v>135</v>
      </c>
      <c r="CJ29" s="5" t="s">
        <v>135</v>
      </c>
      <c r="CK29" s="5" t="s">
        <v>135</v>
      </c>
      <c r="CL29" s="5" t="s">
        <v>135</v>
      </c>
      <c r="CM29" s="5" t="s">
        <v>135</v>
      </c>
      <c r="CN29" s="5" t="s">
        <v>135</v>
      </c>
      <c r="CO29" s="5" t="s">
        <v>135</v>
      </c>
      <c r="CP29" s="5" t="s">
        <v>135</v>
      </c>
      <c r="CQ29" s="5" t="s">
        <v>135</v>
      </c>
      <c r="CR29" s="5" t="s">
        <v>135</v>
      </c>
    </row>
    <row r="30" customFormat="false" ht="12.75" hidden="false" customHeight="false" outlineLevel="0" collapsed="false">
      <c r="A30" s="5" t="n">
        <v>2009</v>
      </c>
      <c r="B30" s="5" t="n">
        <v>3</v>
      </c>
      <c r="C30" s="5" t="n">
        <v>540</v>
      </c>
      <c r="D30" s="5" t="n">
        <v>2</v>
      </c>
      <c r="E30" s="5" t="n">
        <v>8.3</v>
      </c>
      <c r="F30" s="5" t="n">
        <v>7.5</v>
      </c>
      <c r="G30" s="5" t="n">
        <v>2.2</v>
      </c>
      <c r="H30" s="5" t="n">
        <v>3.2</v>
      </c>
      <c r="I30" s="5" t="n">
        <v>5.4</v>
      </c>
      <c r="J30" s="5" t="n">
        <v>6</v>
      </c>
      <c r="K30" s="5" t="n">
        <v>13699.4</v>
      </c>
      <c r="L30" s="5" t="n">
        <v>14082.99</v>
      </c>
      <c r="M30" s="5" t="n">
        <v>0</v>
      </c>
      <c r="N30" s="5" t="n">
        <v>0</v>
      </c>
      <c r="O30" s="5" t="n">
        <v>0</v>
      </c>
      <c r="P30" s="5" t="n">
        <v>0</v>
      </c>
      <c r="Q30" s="5" t="n">
        <v>0</v>
      </c>
      <c r="R30" s="5" t="n">
        <v>0</v>
      </c>
      <c r="S30" s="5" t="n">
        <v>0</v>
      </c>
      <c r="T30" s="5" t="n">
        <v>10</v>
      </c>
      <c r="U30" s="5" t="n">
        <v>40</v>
      </c>
      <c r="V30" s="5" t="n">
        <v>50</v>
      </c>
      <c r="W30" s="5" t="n">
        <v>0</v>
      </c>
      <c r="X30" s="5" t="n">
        <v>0</v>
      </c>
      <c r="Y30" s="5" t="n">
        <v>0</v>
      </c>
      <c r="Z30" s="5" t="n">
        <v>0</v>
      </c>
      <c r="AA30" s="5" t="n">
        <v>0</v>
      </c>
      <c r="AB30" s="5" t="n">
        <v>40</v>
      </c>
      <c r="AC30" s="5" t="n">
        <v>30</v>
      </c>
      <c r="AD30" s="5" t="n">
        <v>20</v>
      </c>
      <c r="AE30" s="5" t="n">
        <v>10</v>
      </c>
      <c r="AF30" s="5" t="n">
        <v>0</v>
      </c>
      <c r="AG30" s="5" t="n">
        <v>0</v>
      </c>
      <c r="AH30" s="5" t="n">
        <v>0</v>
      </c>
      <c r="AI30" s="5" t="n">
        <v>0</v>
      </c>
      <c r="AJ30" s="5" t="n">
        <v>0</v>
      </c>
      <c r="AK30" s="5" t="n">
        <v>0</v>
      </c>
      <c r="AL30" s="5" t="n">
        <v>30</v>
      </c>
      <c r="AM30" s="5" t="n">
        <v>40</v>
      </c>
      <c r="AN30" s="5" t="n">
        <v>20</v>
      </c>
      <c r="AO30" s="5" t="n">
        <v>10</v>
      </c>
      <c r="AP30" s="5" t="n">
        <v>0</v>
      </c>
      <c r="AQ30" s="5" t="n">
        <v>0</v>
      </c>
      <c r="AR30" s="5" t="n">
        <v>0</v>
      </c>
      <c r="AS30" s="5" t="n">
        <v>0</v>
      </c>
      <c r="AT30" s="5" t="n">
        <v>0</v>
      </c>
      <c r="AU30" s="5" t="n">
        <v>0</v>
      </c>
      <c r="AV30" s="5" t="n">
        <v>0</v>
      </c>
      <c r="AW30" s="5" t="n">
        <v>30</v>
      </c>
      <c r="AX30" s="5" t="n">
        <v>40</v>
      </c>
      <c r="AY30" s="5" t="n">
        <v>30</v>
      </c>
      <c r="AZ30" s="5" t="n">
        <v>0</v>
      </c>
      <c r="BA30" s="5" t="n">
        <v>0</v>
      </c>
      <c r="BB30" s="5" t="n">
        <v>0</v>
      </c>
      <c r="BC30" s="5" t="n">
        <v>0</v>
      </c>
      <c r="BD30" s="5" t="n">
        <v>0</v>
      </c>
      <c r="BE30" s="5" t="n">
        <v>0</v>
      </c>
      <c r="BF30" s="5" t="n">
        <v>0</v>
      </c>
      <c r="BG30" s="5" t="n">
        <v>10</v>
      </c>
      <c r="BH30" s="5" t="n">
        <v>40</v>
      </c>
      <c r="BI30" s="5" t="n">
        <v>30</v>
      </c>
      <c r="BJ30" s="5" t="n">
        <v>20</v>
      </c>
      <c r="BK30" s="5" t="n">
        <v>0</v>
      </c>
      <c r="BL30" s="5" t="n">
        <v>0</v>
      </c>
      <c r="BM30" s="5" t="n">
        <v>0</v>
      </c>
      <c r="BN30" s="5" t="n">
        <v>0</v>
      </c>
      <c r="BO30" s="5" t="n">
        <v>0</v>
      </c>
      <c r="BP30" s="5" t="n">
        <v>0</v>
      </c>
      <c r="BQ30" s="5" t="n">
        <v>45</v>
      </c>
      <c r="BR30" s="5" t="n">
        <v>30</v>
      </c>
      <c r="BS30" s="5" t="n">
        <v>25</v>
      </c>
      <c r="BT30" s="5" t="n">
        <v>0</v>
      </c>
      <c r="BU30" s="5" t="n">
        <v>0</v>
      </c>
      <c r="BV30" s="5" t="n">
        <v>0</v>
      </c>
      <c r="BW30" s="5" t="n">
        <v>0</v>
      </c>
      <c r="BX30" s="5" t="n">
        <v>0</v>
      </c>
      <c r="BY30" s="5" t="n">
        <v>0</v>
      </c>
      <c r="BZ30" s="5" t="n">
        <v>0</v>
      </c>
      <c r="CA30" s="5" t="n">
        <v>0</v>
      </c>
      <c r="CB30" s="5" t="n">
        <v>0</v>
      </c>
      <c r="CC30" s="5" t="n">
        <v>0</v>
      </c>
      <c r="CD30" s="5" t="n">
        <v>40</v>
      </c>
      <c r="CE30" s="5" t="n">
        <v>30</v>
      </c>
      <c r="CF30" s="5" t="n">
        <v>30</v>
      </c>
      <c r="CG30" s="5" t="n">
        <v>0</v>
      </c>
      <c r="CH30" s="5" t="n">
        <v>0</v>
      </c>
      <c r="CI30" s="5" t="n">
        <v>0</v>
      </c>
      <c r="CJ30" s="5" t="n">
        <v>0</v>
      </c>
      <c r="CK30" s="5" t="n">
        <v>0</v>
      </c>
      <c r="CL30" s="5" t="n">
        <v>0</v>
      </c>
      <c r="CM30" s="5" t="n">
        <v>0</v>
      </c>
      <c r="CN30" s="5" t="n">
        <v>0</v>
      </c>
      <c r="CO30" s="5" t="n">
        <v>30</v>
      </c>
      <c r="CP30" s="5" t="n">
        <v>40</v>
      </c>
      <c r="CQ30" s="5" t="n">
        <v>30</v>
      </c>
      <c r="CR30" s="5" t="n">
        <v>0</v>
      </c>
    </row>
    <row r="31" customFormat="false" ht="12.75" hidden="false" customHeight="false" outlineLevel="0" collapsed="false">
      <c r="A31" s="5" t="n">
        <v>2009</v>
      </c>
      <c r="B31" s="5" t="n">
        <v>3</v>
      </c>
      <c r="C31" s="5" t="n">
        <v>543</v>
      </c>
      <c r="D31" s="5" t="n">
        <v>1</v>
      </c>
      <c r="E31" s="5" t="n">
        <v>9.4</v>
      </c>
      <c r="F31" s="5" t="n">
        <v>8.4</v>
      </c>
      <c r="G31" s="5" t="n">
        <v>0.57</v>
      </c>
      <c r="H31" s="5" t="n">
        <v>1.5</v>
      </c>
      <c r="I31" s="5" t="n">
        <v>4.55</v>
      </c>
      <c r="J31" s="5" t="n">
        <v>4.75</v>
      </c>
      <c r="K31" s="5" t="n">
        <v>13709.81</v>
      </c>
      <c r="L31" s="5" t="n">
        <v>14203.36</v>
      </c>
      <c r="M31" s="5" t="n">
        <v>0</v>
      </c>
      <c r="N31" s="5" t="n">
        <v>0</v>
      </c>
      <c r="O31" s="5" t="n">
        <v>0</v>
      </c>
      <c r="P31" s="5" t="n">
        <v>0</v>
      </c>
      <c r="Q31" s="5" t="n">
        <v>0</v>
      </c>
      <c r="R31" s="5" t="n">
        <v>0</v>
      </c>
      <c r="S31" s="5" t="n">
        <v>10</v>
      </c>
      <c r="T31" s="5" t="n">
        <v>80</v>
      </c>
      <c r="U31" s="5" t="n">
        <v>10</v>
      </c>
      <c r="V31" s="5" t="n">
        <v>0</v>
      </c>
      <c r="W31" s="5" t="n">
        <v>0</v>
      </c>
      <c r="X31" s="5" t="n">
        <v>0</v>
      </c>
      <c r="Y31" s="5" t="n">
        <v>0</v>
      </c>
      <c r="Z31" s="5" t="n">
        <v>0</v>
      </c>
      <c r="AA31" s="5" t="n">
        <v>30</v>
      </c>
      <c r="AB31" s="5" t="n">
        <v>60</v>
      </c>
      <c r="AC31" s="5" t="n">
        <v>10</v>
      </c>
      <c r="AD31" s="5" t="n">
        <v>0</v>
      </c>
      <c r="AE31" s="5" t="n">
        <v>0</v>
      </c>
      <c r="AF31" s="5" t="n">
        <v>0</v>
      </c>
      <c r="AG31" s="5" t="n">
        <v>0</v>
      </c>
      <c r="AH31" s="5" t="n">
        <v>0</v>
      </c>
      <c r="AI31" s="5" t="n">
        <v>0</v>
      </c>
      <c r="AJ31" s="5" t="n">
        <v>0</v>
      </c>
      <c r="AK31" s="5" t="n">
        <v>20</v>
      </c>
      <c r="AL31" s="5" t="n">
        <v>60</v>
      </c>
      <c r="AM31" s="5" t="n">
        <v>20</v>
      </c>
      <c r="AN31" s="5" t="n">
        <v>0</v>
      </c>
      <c r="AO31" s="5" t="n">
        <v>0</v>
      </c>
      <c r="AP31" s="5" t="n">
        <v>0</v>
      </c>
      <c r="AQ31" s="5" t="n">
        <v>0</v>
      </c>
      <c r="AR31" s="5" t="n">
        <v>0</v>
      </c>
      <c r="AS31" s="5" t="n">
        <v>0</v>
      </c>
      <c r="AT31" s="5" t="n">
        <v>0</v>
      </c>
      <c r="AU31" s="5" t="n">
        <v>0</v>
      </c>
      <c r="AV31" s="5" t="n">
        <v>20</v>
      </c>
      <c r="AW31" s="5" t="n">
        <v>60</v>
      </c>
      <c r="AX31" s="5" t="n">
        <v>20</v>
      </c>
      <c r="AY31" s="5" t="n">
        <v>0</v>
      </c>
      <c r="AZ31" s="5" t="n">
        <v>0</v>
      </c>
      <c r="BA31" s="5" t="n">
        <v>0</v>
      </c>
      <c r="BB31" s="5" t="n">
        <v>0</v>
      </c>
      <c r="BC31" s="5" t="n">
        <v>0</v>
      </c>
      <c r="BD31" s="5" t="n">
        <v>0</v>
      </c>
      <c r="BE31" s="5" t="n">
        <v>0</v>
      </c>
      <c r="BF31" s="5" t="n">
        <v>0</v>
      </c>
      <c r="BG31" s="5" t="n">
        <v>10</v>
      </c>
      <c r="BH31" s="5" t="n">
        <v>90</v>
      </c>
      <c r="BI31" s="5" t="n">
        <v>0</v>
      </c>
      <c r="BJ31" s="5" t="n">
        <v>0</v>
      </c>
      <c r="BK31" s="5" t="n">
        <v>0</v>
      </c>
      <c r="BL31" s="5" t="n">
        <v>0</v>
      </c>
      <c r="BM31" s="5" t="n">
        <v>0</v>
      </c>
      <c r="BN31" s="5" t="n">
        <v>0</v>
      </c>
      <c r="BO31" s="5" t="n">
        <v>0</v>
      </c>
      <c r="BP31" s="5" t="n">
        <v>80</v>
      </c>
      <c r="BQ31" s="5" t="n">
        <v>20</v>
      </c>
      <c r="BR31" s="5" t="n">
        <v>0</v>
      </c>
      <c r="BS31" s="5" t="n">
        <v>0</v>
      </c>
      <c r="BT31" s="5" t="n">
        <v>0</v>
      </c>
      <c r="BU31" s="5" t="n">
        <v>0</v>
      </c>
      <c r="BV31" s="5" t="n">
        <v>0</v>
      </c>
      <c r="BW31" s="5" t="n">
        <v>0</v>
      </c>
      <c r="BX31" s="5" t="n">
        <v>0</v>
      </c>
      <c r="BY31" s="5" t="n">
        <v>0</v>
      </c>
      <c r="BZ31" s="5" t="n">
        <v>0</v>
      </c>
      <c r="CA31" s="5" t="n">
        <v>30</v>
      </c>
      <c r="CB31" s="5" t="n">
        <v>40</v>
      </c>
      <c r="CC31" s="5" t="n">
        <v>30</v>
      </c>
      <c r="CD31" s="5" t="n">
        <v>0</v>
      </c>
      <c r="CE31" s="5" t="n">
        <v>0</v>
      </c>
      <c r="CF31" s="5" t="n">
        <v>0</v>
      </c>
      <c r="CG31" s="5" t="n">
        <v>0</v>
      </c>
      <c r="CH31" s="5" t="n">
        <v>0</v>
      </c>
      <c r="CI31" s="5" t="n">
        <v>0</v>
      </c>
      <c r="CJ31" s="5" t="n">
        <v>0</v>
      </c>
      <c r="CK31" s="5" t="n">
        <v>0</v>
      </c>
      <c r="CL31" s="5" t="n">
        <v>10</v>
      </c>
      <c r="CM31" s="5" t="n">
        <v>50</v>
      </c>
      <c r="CN31" s="5" t="n">
        <v>40</v>
      </c>
      <c r="CO31" s="5" t="n">
        <v>0</v>
      </c>
      <c r="CP31" s="5" t="n">
        <v>0</v>
      </c>
      <c r="CQ31" s="5" t="n">
        <v>0</v>
      </c>
      <c r="CR31" s="5" t="n">
        <v>0</v>
      </c>
    </row>
    <row r="32" customFormat="false" ht="12.75" hidden="false" customHeight="false" outlineLevel="0" collapsed="false">
      <c r="A32" s="5" t="n">
        <v>2009</v>
      </c>
      <c r="B32" s="5" t="n">
        <v>3</v>
      </c>
      <c r="C32" s="5" t="n">
        <v>549</v>
      </c>
      <c r="D32" s="5" t="n">
        <v>1</v>
      </c>
      <c r="E32" s="5" t="s">
        <v>135</v>
      </c>
      <c r="F32" s="5" t="s">
        <v>135</v>
      </c>
      <c r="G32" s="5" t="s">
        <v>135</v>
      </c>
      <c r="H32" s="5" t="s">
        <v>135</v>
      </c>
      <c r="I32" s="5" t="s">
        <v>135</v>
      </c>
      <c r="J32" s="5" t="s">
        <v>135</v>
      </c>
      <c r="K32" s="5" t="s">
        <v>135</v>
      </c>
      <c r="L32" s="5" t="s">
        <v>135</v>
      </c>
      <c r="M32" s="5" t="n">
        <v>0</v>
      </c>
      <c r="N32" s="5" t="n">
        <v>0</v>
      </c>
      <c r="O32" s="5" t="n">
        <v>0</v>
      </c>
      <c r="P32" s="5" t="n">
        <v>0</v>
      </c>
      <c r="Q32" s="5" t="n">
        <v>0</v>
      </c>
      <c r="R32" s="5" t="n">
        <v>0</v>
      </c>
      <c r="S32" s="5" t="n">
        <v>0</v>
      </c>
      <c r="T32" s="5" t="n">
        <v>0</v>
      </c>
      <c r="U32" s="5" t="n">
        <v>0</v>
      </c>
      <c r="V32" s="5" t="n">
        <v>80</v>
      </c>
      <c r="W32" s="5" t="n">
        <v>20</v>
      </c>
      <c r="X32" s="5" t="n">
        <v>0</v>
      </c>
      <c r="Y32" s="5" t="n">
        <v>0</v>
      </c>
      <c r="Z32" s="5" t="n">
        <v>0</v>
      </c>
      <c r="AA32" s="5" t="n">
        <v>20</v>
      </c>
      <c r="AB32" s="5" t="n">
        <v>60</v>
      </c>
      <c r="AC32" s="5" t="n">
        <v>20</v>
      </c>
      <c r="AD32" s="5" t="n">
        <v>0</v>
      </c>
      <c r="AE32" s="5" t="n">
        <v>0</v>
      </c>
      <c r="AF32" s="5" t="n">
        <v>0</v>
      </c>
      <c r="AG32" s="5" t="n">
        <v>0</v>
      </c>
      <c r="AH32" s="5" t="n">
        <v>0</v>
      </c>
      <c r="AI32" s="5" t="s">
        <v>135</v>
      </c>
      <c r="AJ32" s="5" t="s">
        <v>135</v>
      </c>
      <c r="AK32" s="5" t="s">
        <v>135</v>
      </c>
      <c r="AL32" s="5" t="s">
        <v>135</v>
      </c>
      <c r="AM32" s="5" t="s">
        <v>135</v>
      </c>
      <c r="AN32" s="5" t="s">
        <v>135</v>
      </c>
      <c r="AO32" s="5" t="s">
        <v>135</v>
      </c>
      <c r="AP32" s="5" t="s">
        <v>135</v>
      </c>
      <c r="AQ32" s="5" t="s">
        <v>135</v>
      </c>
      <c r="AR32" s="5" t="s">
        <v>135</v>
      </c>
      <c r="AS32" s="5" t="s">
        <v>135</v>
      </c>
      <c r="AT32" s="5" t="s">
        <v>135</v>
      </c>
      <c r="AU32" s="5" t="s">
        <v>135</v>
      </c>
      <c r="AV32" s="5" t="s">
        <v>135</v>
      </c>
      <c r="AW32" s="5" t="s">
        <v>135</v>
      </c>
      <c r="AX32" s="5" t="s">
        <v>135</v>
      </c>
      <c r="AY32" s="5" t="s">
        <v>135</v>
      </c>
      <c r="AZ32" s="5" t="s">
        <v>135</v>
      </c>
      <c r="BA32" s="5" t="s">
        <v>135</v>
      </c>
      <c r="BB32" s="5" t="s">
        <v>135</v>
      </c>
      <c r="BC32" s="5" t="s">
        <v>135</v>
      </c>
      <c r="BD32" s="5" t="s">
        <v>135</v>
      </c>
      <c r="BE32" s="5" t="n">
        <v>0</v>
      </c>
      <c r="BF32" s="5" t="n">
        <v>0</v>
      </c>
      <c r="BG32" s="5" t="n">
        <v>45</v>
      </c>
      <c r="BH32" s="5" t="n">
        <v>55</v>
      </c>
      <c r="BI32" s="5" t="n">
        <v>0</v>
      </c>
      <c r="BJ32" s="5" t="n">
        <v>0</v>
      </c>
      <c r="BK32" s="5" t="n">
        <v>0</v>
      </c>
      <c r="BL32" s="5" t="n">
        <v>0</v>
      </c>
      <c r="BM32" s="5" t="n">
        <v>0</v>
      </c>
      <c r="BN32" s="5" t="n">
        <v>0</v>
      </c>
      <c r="BO32" s="5" t="n">
        <v>0</v>
      </c>
      <c r="BP32" s="5" t="n">
        <v>10</v>
      </c>
      <c r="BQ32" s="5" t="n">
        <v>55</v>
      </c>
      <c r="BR32" s="5" t="n">
        <v>35</v>
      </c>
      <c r="BS32" s="5" t="n">
        <v>0</v>
      </c>
      <c r="BT32" s="5" t="n">
        <v>0</v>
      </c>
      <c r="BU32" s="5" t="n">
        <v>0</v>
      </c>
      <c r="BV32" s="5" t="n">
        <v>0</v>
      </c>
      <c r="BW32" s="5" t="n">
        <v>0</v>
      </c>
      <c r="BX32" s="5" t="n">
        <v>0</v>
      </c>
      <c r="BY32" s="5" t="s">
        <v>135</v>
      </c>
      <c r="BZ32" s="5" t="s">
        <v>135</v>
      </c>
      <c r="CA32" s="5" t="s">
        <v>135</v>
      </c>
      <c r="CB32" s="5" t="s">
        <v>135</v>
      </c>
      <c r="CC32" s="5" t="s">
        <v>135</v>
      </c>
      <c r="CD32" s="5" t="s">
        <v>135</v>
      </c>
      <c r="CE32" s="5" t="s">
        <v>135</v>
      </c>
      <c r="CF32" s="5" t="s">
        <v>135</v>
      </c>
      <c r="CG32" s="5" t="s">
        <v>135</v>
      </c>
      <c r="CH32" s="5" t="s">
        <v>135</v>
      </c>
      <c r="CI32" s="5" t="s">
        <v>135</v>
      </c>
      <c r="CJ32" s="5" t="s">
        <v>135</v>
      </c>
      <c r="CK32" s="5" t="s">
        <v>135</v>
      </c>
      <c r="CL32" s="5" t="s">
        <v>135</v>
      </c>
      <c r="CM32" s="5" t="s">
        <v>135</v>
      </c>
      <c r="CN32" s="5" t="s">
        <v>135</v>
      </c>
      <c r="CO32" s="5" t="s">
        <v>135</v>
      </c>
      <c r="CP32" s="5" t="s">
        <v>135</v>
      </c>
      <c r="CQ32" s="5" t="s">
        <v>135</v>
      </c>
      <c r="CR32" s="5" t="s">
        <v>135</v>
      </c>
    </row>
    <row r="33" customFormat="false" ht="12.75" hidden="false" customHeight="false" outlineLevel="0" collapsed="false">
      <c r="A33" s="5" t="n">
        <v>2009</v>
      </c>
      <c r="B33" s="5" t="n">
        <v>3</v>
      </c>
      <c r="C33" s="5" t="n">
        <v>555</v>
      </c>
      <c r="D33" s="5" t="n">
        <v>1</v>
      </c>
      <c r="E33" s="5" t="n">
        <v>9</v>
      </c>
      <c r="F33" s="5" t="n">
        <v>8</v>
      </c>
      <c r="G33" s="5" t="n">
        <v>3</v>
      </c>
      <c r="H33" s="5" t="n">
        <v>4.5</v>
      </c>
      <c r="I33" s="5" t="n">
        <v>5</v>
      </c>
      <c r="J33" s="5" t="n">
        <v>6.5</v>
      </c>
      <c r="K33" s="5" t="n">
        <v>13594</v>
      </c>
      <c r="L33" s="5" t="n">
        <v>14029</v>
      </c>
      <c r="M33" s="5" t="n">
        <v>0</v>
      </c>
      <c r="N33" s="5" t="n">
        <v>0</v>
      </c>
      <c r="O33" s="5" t="n">
        <v>0</v>
      </c>
      <c r="P33" s="5" t="n">
        <v>0</v>
      </c>
      <c r="Q33" s="5" t="n">
        <v>0</v>
      </c>
      <c r="R33" s="5" t="n">
        <v>0</v>
      </c>
      <c r="S33" s="5" t="n">
        <v>0</v>
      </c>
      <c r="T33" s="5" t="n">
        <v>10</v>
      </c>
      <c r="U33" s="5" t="n">
        <v>60</v>
      </c>
      <c r="V33" s="5" t="n">
        <v>30</v>
      </c>
      <c r="W33" s="5" t="n">
        <v>0</v>
      </c>
      <c r="X33" s="5" t="n">
        <v>0</v>
      </c>
      <c r="Y33" s="5" t="n">
        <v>0</v>
      </c>
      <c r="Z33" s="5" t="n">
        <v>0</v>
      </c>
      <c r="AA33" s="5" t="n">
        <v>0</v>
      </c>
      <c r="AB33" s="5" t="n">
        <v>30</v>
      </c>
      <c r="AC33" s="5" t="n">
        <v>50</v>
      </c>
      <c r="AD33" s="5" t="n">
        <v>20</v>
      </c>
      <c r="AE33" s="5" t="n">
        <v>0</v>
      </c>
      <c r="AF33" s="5" t="n">
        <v>0</v>
      </c>
      <c r="AG33" s="5" t="n">
        <v>0</v>
      </c>
      <c r="AH33" s="5" t="n">
        <v>0</v>
      </c>
      <c r="AI33" s="5" t="n">
        <v>0</v>
      </c>
      <c r="AJ33" s="5" t="n">
        <v>0</v>
      </c>
      <c r="AK33" s="5" t="n">
        <v>0</v>
      </c>
      <c r="AL33" s="5" t="n">
        <v>20</v>
      </c>
      <c r="AM33" s="5" t="n">
        <v>50</v>
      </c>
      <c r="AN33" s="5" t="n">
        <v>30</v>
      </c>
      <c r="AO33" s="5" t="n">
        <v>0</v>
      </c>
      <c r="AP33" s="5" t="n">
        <v>0</v>
      </c>
      <c r="AQ33" s="5" t="n">
        <v>0</v>
      </c>
      <c r="AR33" s="5" t="n">
        <v>0</v>
      </c>
      <c r="AS33" s="5" t="n">
        <v>0</v>
      </c>
      <c r="AT33" s="5" t="n">
        <v>0</v>
      </c>
      <c r="AU33" s="5" t="n">
        <v>0</v>
      </c>
      <c r="AV33" s="5" t="n">
        <v>30</v>
      </c>
      <c r="AW33" s="5" t="n">
        <v>50</v>
      </c>
      <c r="AX33" s="5" t="n">
        <v>20</v>
      </c>
      <c r="AY33" s="5" t="n">
        <v>0</v>
      </c>
      <c r="AZ33" s="5" t="n">
        <v>0</v>
      </c>
      <c r="BA33" s="5" t="n">
        <v>0</v>
      </c>
      <c r="BB33" s="5" t="n">
        <v>0</v>
      </c>
      <c r="BC33" s="5" t="n">
        <v>0</v>
      </c>
      <c r="BD33" s="5" t="n">
        <v>0</v>
      </c>
      <c r="BE33" s="5" t="n">
        <v>0</v>
      </c>
      <c r="BF33" s="5" t="n">
        <v>0</v>
      </c>
      <c r="BG33" s="5" t="n">
        <v>20</v>
      </c>
      <c r="BH33" s="5" t="n">
        <v>70</v>
      </c>
      <c r="BI33" s="5" t="n">
        <v>10</v>
      </c>
      <c r="BJ33" s="5" t="n">
        <v>0</v>
      </c>
      <c r="BK33" s="5" t="n">
        <v>0</v>
      </c>
      <c r="BL33" s="5" t="n">
        <v>0</v>
      </c>
      <c r="BM33" s="5" t="n">
        <v>0</v>
      </c>
      <c r="BN33" s="5" t="n">
        <v>0</v>
      </c>
      <c r="BO33" s="5" t="n">
        <v>0</v>
      </c>
      <c r="BP33" s="5" t="n">
        <v>0</v>
      </c>
      <c r="BQ33" s="5" t="n">
        <v>0</v>
      </c>
      <c r="BR33" s="5" t="n">
        <v>40</v>
      </c>
      <c r="BS33" s="5" t="n">
        <v>50</v>
      </c>
      <c r="BT33" s="5" t="n">
        <v>10</v>
      </c>
      <c r="BU33" s="5" t="n">
        <v>0</v>
      </c>
      <c r="BV33" s="5" t="n">
        <v>0</v>
      </c>
      <c r="BW33" s="5" t="n">
        <v>0</v>
      </c>
      <c r="BX33" s="5" t="n">
        <v>0</v>
      </c>
      <c r="BY33" s="5" t="n">
        <v>0</v>
      </c>
      <c r="BZ33" s="5" t="n">
        <v>0</v>
      </c>
      <c r="CA33" s="5" t="n">
        <v>0</v>
      </c>
      <c r="CB33" s="5" t="n">
        <v>0</v>
      </c>
      <c r="CC33" s="5" t="n">
        <v>30</v>
      </c>
      <c r="CD33" s="5" t="n">
        <v>50</v>
      </c>
      <c r="CE33" s="5" t="n">
        <v>20</v>
      </c>
      <c r="CF33" s="5" t="n">
        <v>0</v>
      </c>
      <c r="CG33" s="5" t="n">
        <v>0</v>
      </c>
      <c r="CH33" s="5" t="n">
        <v>0</v>
      </c>
      <c r="CI33" s="5" t="n">
        <v>0</v>
      </c>
      <c r="CJ33" s="5" t="n">
        <v>0</v>
      </c>
      <c r="CK33" s="5" t="n">
        <v>0</v>
      </c>
      <c r="CL33" s="5" t="n">
        <v>0</v>
      </c>
      <c r="CM33" s="5" t="n">
        <v>0</v>
      </c>
      <c r="CN33" s="5" t="n">
        <v>20</v>
      </c>
      <c r="CO33" s="5" t="n">
        <v>50</v>
      </c>
      <c r="CP33" s="5" t="n">
        <v>30</v>
      </c>
      <c r="CQ33" s="5" t="n">
        <v>0</v>
      </c>
      <c r="CR33" s="5" t="n">
        <v>0</v>
      </c>
    </row>
    <row r="34" customFormat="false" ht="12.75" hidden="false" customHeight="false" outlineLevel="0" collapsed="false">
      <c r="A34" s="5" t="n">
        <v>2009</v>
      </c>
      <c r="B34" s="5" t="n">
        <v>3</v>
      </c>
      <c r="C34" s="5" t="n">
        <v>556</v>
      </c>
      <c r="D34" s="5" t="n">
        <v>1</v>
      </c>
      <c r="E34" s="5" t="n">
        <v>8.66846974785401</v>
      </c>
      <c r="F34" s="5" t="n">
        <v>8.06846974785401</v>
      </c>
      <c r="G34" s="5" t="s">
        <v>135</v>
      </c>
      <c r="H34" s="5" t="s">
        <v>135</v>
      </c>
      <c r="I34" s="5" t="s">
        <v>135</v>
      </c>
      <c r="J34" s="5" t="s">
        <v>135</v>
      </c>
      <c r="K34" s="5" t="n">
        <v>13454.0107248322</v>
      </c>
      <c r="L34" s="5" t="n">
        <v>13875.9060176363</v>
      </c>
      <c r="M34" s="5" t="n">
        <v>0</v>
      </c>
      <c r="N34" s="5" t="n">
        <v>0</v>
      </c>
      <c r="O34" s="5" t="n">
        <v>0</v>
      </c>
      <c r="P34" s="5" t="n">
        <v>0</v>
      </c>
      <c r="Q34" s="5" t="n">
        <v>0</v>
      </c>
      <c r="R34" s="5" t="n">
        <v>0</v>
      </c>
      <c r="S34" s="5" t="n">
        <v>0</v>
      </c>
      <c r="T34" s="5" t="n">
        <v>5</v>
      </c>
      <c r="U34" s="5" t="n">
        <v>30</v>
      </c>
      <c r="V34" s="5" t="n">
        <v>50</v>
      </c>
      <c r="W34" s="5" t="n">
        <v>15</v>
      </c>
      <c r="X34" s="5" t="n">
        <v>0</v>
      </c>
      <c r="Y34" s="5" t="n">
        <v>0</v>
      </c>
      <c r="Z34" s="5" t="n">
        <v>5</v>
      </c>
      <c r="AA34" s="5" t="n">
        <v>10</v>
      </c>
      <c r="AB34" s="5" t="n">
        <v>40</v>
      </c>
      <c r="AC34" s="5" t="n">
        <v>30</v>
      </c>
      <c r="AD34" s="5" t="n">
        <v>10</v>
      </c>
      <c r="AE34" s="5" t="n">
        <v>5</v>
      </c>
      <c r="AF34" s="5" t="n">
        <v>0</v>
      </c>
      <c r="AG34" s="5" t="n">
        <v>0</v>
      </c>
      <c r="AH34" s="5" t="n">
        <v>0</v>
      </c>
      <c r="AI34" s="5" t="n">
        <v>0</v>
      </c>
      <c r="AJ34" s="5" t="n">
        <v>0</v>
      </c>
      <c r="AK34" s="5" t="n">
        <v>0</v>
      </c>
      <c r="AL34" s="5" t="n">
        <v>10</v>
      </c>
      <c r="AM34" s="5" t="n">
        <v>20</v>
      </c>
      <c r="AN34" s="5" t="n">
        <v>30</v>
      </c>
      <c r="AO34" s="5" t="n">
        <v>20</v>
      </c>
      <c r="AP34" s="5" t="n">
        <v>15</v>
      </c>
      <c r="AQ34" s="5" t="n">
        <v>5</v>
      </c>
      <c r="AR34" s="5" t="n">
        <v>0</v>
      </c>
      <c r="AS34" s="5" t="n">
        <v>0</v>
      </c>
      <c r="AT34" s="5" t="n">
        <v>0</v>
      </c>
      <c r="AU34" s="5" t="n">
        <v>5</v>
      </c>
      <c r="AV34" s="5" t="n">
        <v>10</v>
      </c>
      <c r="AW34" s="5" t="n">
        <v>20</v>
      </c>
      <c r="AX34" s="5" t="n">
        <v>25</v>
      </c>
      <c r="AY34" s="5" t="n">
        <v>20</v>
      </c>
      <c r="AZ34" s="5" t="n">
        <v>15</v>
      </c>
      <c r="BA34" s="5" t="n">
        <v>5</v>
      </c>
      <c r="BB34" s="5" t="n">
        <v>0</v>
      </c>
      <c r="BC34" s="5" t="n">
        <v>0</v>
      </c>
      <c r="BD34" s="5" t="n">
        <v>0</v>
      </c>
      <c r="BE34" s="5" t="n">
        <v>0</v>
      </c>
      <c r="BF34" s="5" t="n">
        <v>10</v>
      </c>
      <c r="BG34" s="5" t="n">
        <v>30</v>
      </c>
      <c r="BH34" s="5" t="n">
        <v>50</v>
      </c>
      <c r="BI34" s="5" t="n">
        <v>10</v>
      </c>
      <c r="BJ34" s="5" t="n">
        <v>0</v>
      </c>
      <c r="BK34" s="5" t="n">
        <v>0</v>
      </c>
      <c r="BL34" s="5" t="n">
        <v>0</v>
      </c>
      <c r="BM34" s="5" t="n">
        <v>0</v>
      </c>
      <c r="BN34" s="5" t="n">
        <v>0</v>
      </c>
      <c r="BO34" s="5" t="n">
        <v>5</v>
      </c>
      <c r="BP34" s="5" t="n">
        <v>10</v>
      </c>
      <c r="BQ34" s="5" t="n">
        <v>35</v>
      </c>
      <c r="BR34" s="5" t="n">
        <v>35</v>
      </c>
      <c r="BS34" s="5" t="n">
        <v>10</v>
      </c>
      <c r="BT34" s="5" t="n">
        <v>5</v>
      </c>
      <c r="BU34" s="5" t="n">
        <v>0</v>
      </c>
      <c r="BV34" s="5" t="n">
        <v>0</v>
      </c>
      <c r="BW34" s="5" t="n">
        <v>0</v>
      </c>
      <c r="BX34" s="5" t="n">
        <v>0</v>
      </c>
      <c r="BY34" s="5" t="n">
        <v>0</v>
      </c>
      <c r="BZ34" s="5" t="n">
        <v>7.5</v>
      </c>
      <c r="CA34" s="5" t="n">
        <v>10</v>
      </c>
      <c r="CB34" s="5" t="n">
        <v>20</v>
      </c>
      <c r="CC34" s="5" t="n">
        <v>25</v>
      </c>
      <c r="CD34" s="5" t="n">
        <v>20</v>
      </c>
      <c r="CE34" s="5" t="n">
        <v>10</v>
      </c>
      <c r="CF34" s="5" t="n">
        <v>7.5</v>
      </c>
      <c r="CG34" s="5" t="n">
        <v>0</v>
      </c>
      <c r="CH34" s="5" t="n">
        <v>0</v>
      </c>
      <c r="CI34" s="5" t="n">
        <v>0</v>
      </c>
      <c r="CJ34" s="5" t="n">
        <v>5</v>
      </c>
      <c r="CK34" s="5" t="n">
        <v>10</v>
      </c>
      <c r="CL34" s="5" t="n">
        <v>10</v>
      </c>
      <c r="CM34" s="5" t="n">
        <v>20</v>
      </c>
      <c r="CN34" s="5" t="n">
        <v>20</v>
      </c>
      <c r="CO34" s="5" t="n">
        <v>20</v>
      </c>
      <c r="CP34" s="5" t="n">
        <v>10</v>
      </c>
      <c r="CQ34" s="5" t="n">
        <v>5</v>
      </c>
      <c r="CR34" s="5" t="n">
        <v>0</v>
      </c>
    </row>
    <row r="35" customFormat="false" ht="12.75" hidden="false" customHeight="false" outlineLevel="0" collapsed="false">
      <c r="A35" s="5" t="n">
        <v>2009</v>
      </c>
      <c r="B35" s="5" t="n">
        <v>3</v>
      </c>
      <c r="C35" s="5" t="n">
        <v>557</v>
      </c>
      <c r="D35" s="5" t="n">
        <v>1</v>
      </c>
      <c r="E35" s="5" t="n">
        <v>8.6</v>
      </c>
      <c r="F35" s="5" t="n">
        <v>7.4</v>
      </c>
      <c r="G35" s="5" t="n">
        <v>1.18095</v>
      </c>
      <c r="H35" s="5" t="n">
        <v>2.70595</v>
      </c>
      <c r="I35" s="5" t="n">
        <v>4.2412</v>
      </c>
      <c r="J35" s="5" t="n">
        <v>5.79620000000001</v>
      </c>
      <c r="K35" s="5" t="n">
        <v>13377.1366810281</v>
      </c>
      <c r="L35" s="5" t="n">
        <v>13675.5373659665</v>
      </c>
      <c r="M35" s="5" t="n">
        <v>0</v>
      </c>
      <c r="N35" s="5" t="n">
        <v>0</v>
      </c>
      <c r="O35" s="5" t="n">
        <v>0</v>
      </c>
      <c r="P35" s="5" t="n">
        <v>0</v>
      </c>
      <c r="Q35" s="5" t="n">
        <v>0</v>
      </c>
      <c r="R35" s="5" t="n">
        <v>1</v>
      </c>
      <c r="S35" s="5" t="n">
        <v>3</v>
      </c>
      <c r="T35" s="5" t="n">
        <v>15</v>
      </c>
      <c r="U35" s="5" t="n">
        <v>25</v>
      </c>
      <c r="V35" s="5" t="n">
        <v>47</v>
      </c>
      <c r="W35" s="5" t="n">
        <v>9</v>
      </c>
      <c r="X35" s="5" t="n">
        <v>0</v>
      </c>
      <c r="Y35" s="5" t="n">
        <v>0</v>
      </c>
      <c r="Z35" s="5" t="n">
        <v>0</v>
      </c>
      <c r="AA35" s="5" t="n">
        <v>2.5</v>
      </c>
      <c r="AB35" s="5" t="n">
        <v>16</v>
      </c>
      <c r="AC35" s="5" t="n">
        <v>48</v>
      </c>
      <c r="AD35" s="5" t="n">
        <v>21</v>
      </c>
      <c r="AE35" s="5" t="n">
        <v>10</v>
      </c>
      <c r="AF35" s="5" t="n">
        <v>2.5</v>
      </c>
      <c r="AG35" s="5" t="n">
        <v>0</v>
      </c>
      <c r="AH35" s="5" t="n">
        <v>0</v>
      </c>
      <c r="AI35" s="5" t="n">
        <v>0</v>
      </c>
      <c r="AJ35" s="5" t="n">
        <v>0</v>
      </c>
      <c r="AK35" s="5" t="n">
        <v>0</v>
      </c>
      <c r="AL35" s="5" t="n">
        <v>3</v>
      </c>
      <c r="AM35" s="5" t="n">
        <v>39</v>
      </c>
      <c r="AN35" s="5" t="n">
        <v>41</v>
      </c>
      <c r="AO35" s="5" t="n">
        <v>14</v>
      </c>
      <c r="AP35" s="5" t="n">
        <v>3</v>
      </c>
      <c r="AQ35" s="5" t="n">
        <v>0</v>
      </c>
      <c r="AR35" s="5" t="n">
        <v>0</v>
      </c>
      <c r="AS35" s="5" t="n">
        <v>0</v>
      </c>
      <c r="AT35" s="5" t="n">
        <v>0</v>
      </c>
      <c r="AU35" s="5" t="n">
        <v>0</v>
      </c>
      <c r="AV35" s="5" t="n">
        <v>9</v>
      </c>
      <c r="AW35" s="5" t="n">
        <v>14</v>
      </c>
      <c r="AX35" s="5" t="n">
        <v>46</v>
      </c>
      <c r="AY35" s="5" t="n">
        <v>24</v>
      </c>
      <c r="AZ35" s="5" t="n">
        <v>5</v>
      </c>
      <c r="BA35" s="5" t="n">
        <v>2</v>
      </c>
      <c r="BB35" s="5" t="n">
        <v>0</v>
      </c>
      <c r="BC35" s="5" t="n">
        <v>0</v>
      </c>
      <c r="BD35" s="5" t="n">
        <v>0</v>
      </c>
      <c r="BE35" s="5" t="n">
        <v>1</v>
      </c>
      <c r="BF35" s="5" t="n">
        <v>8</v>
      </c>
      <c r="BG35" s="5" t="n">
        <v>25</v>
      </c>
      <c r="BH35" s="5" t="n">
        <v>51</v>
      </c>
      <c r="BI35" s="5" t="n">
        <v>6</v>
      </c>
      <c r="BJ35" s="5" t="n">
        <v>4</v>
      </c>
      <c r="BK35" s="5" t="n">
        <v>2</v>
      </c>
      <c r="BL35" s="5" t="n">
        <v>1.5</v>
      </c>
      <c r="BM35" s="5" t="n">
        <v>1</v>
      </c>
      <c r="BN35" s="5" t="n">
        <v>0.5</v>
      </c>
      <c r="BO35" s="5" t="n">
        <v>0.5</v>
      </c>
      <c r="BP35" s="5" t="n">
        <v>1</v>
      </c>
      <c r="BQ35" s="5" t="n">
        <v>10</v>
      </c>
      <c r="BR35" s="5" t="n">
        <v>35</v>
      </c>
      <c r="BS35" s="5" t="n">
        <v>40</v>
      </c>
      <c r="BT35" s="5" t="n">
        <v>10</v>
      </c>
      <c r="BU35" s="5" t="n">
        <v>1.5</v>
      </c>
      <c r="BV35" s="5" t="n">
        <v>1</v>
      </c>
      <c r="BW35" s="5" t="n">
        <v>0.5</v>
      </c>
      <c r="BX35" s="5" t="n">
        <v>0.5</v>
      </c>
      <c r="BY35" s="5" t="n">
        <v>0.5</v>
      </c>
      <c r="BZ35" s="5" t="n">
        <v>1</v>
      </c>
      <c r="CA35" s="5" t="n">
        <v>1</v>
      </c>
      <c r="CB35" s="5" t="n">
        <v>2</v>
      </c>
      <c r="CC35" s="5" t="n">
        <v>6</v>
      </c>
      <c r="CD35" s="5" t="n">
        <v>25</v>
      </c>
      <c r="CE35" s="5" t="n">
        <v>51</v>
      </c>
      <c r="CF35" s="5" t="n">
        <v>12</v>
      </c>
      <c r="CG35" s="5" t="n">
        <v>1</v>
      </c>
      <c r="CH35" s="5" t="n">
        <v>0.5</v>
      </c>
      <c r="CI35" s="5" t="n">
        <v>0.5</v>
      </c>
      <c r="CJ35" s="5" t="n">
        <v>0.5</v>
      </c>
      <c r="CK35" s="5" t="n">
        <v>1</v>
      </c>
      <c r="CL35" s="5" t="n">
        <v>1</v>
      </c>
      <c r="CM35" s="5" t="n">
        <v>3</v>
      </c>
      <c r="CN35" s="5" t="n">
        <v>5</v>
      </c>
      <c r="CO35" s="5" t="n">
        <v>6</v>
      </c>
      <c r="CP35" s="5" t="n">
        <v>19</v>
      </c>
      <c r="CQ35" s="5" t="n">
        <v>51</v>
      </c>
      <c r="CR35" s="5" t="n">
        <v>13</v>
      </c>
    </row>
    <row r="36" customFormat="false" ht="12.75" hidden="false" customHeight="false" outlineLevel="0" collapsed="false">
      <c r="A36" s="5" t="n">
        <v>2009</v>
      </c>
      <c r="B36" s="5" t="n">
        <v>3</v>
      </c>
      <c r="C36" s="5" t="n">
        <v>560</v>
      </c>
      <c r="D36" s="5" t="n">
        <v>2</v>
      </c>
      <c r="E36" s="5" t="n">
        <v>6</v>
      </c>
      <c r="F36" s="5" t="n">
        <v>4.5</v>
      </c>
      <c r="G36" s="5" t="s">
        <v>135</v>
      </c>
      <c r="H36" s="5" t="s">
        <v>135</v>
      </c>
      <c r="I36" s="5" t="s">
        <v>135</v>
      </c>
      <c r="J36" s="5" t="s">
        <v>135</v>
      </c>
      <c r="K36" s="5" t="n">
        <v>13599.05</v>
      </c>
      <c r="L36" s="5" t="n">
        <v>13956.03</v>
      </c>
      <c r="M36" s="5" t="n">
        <v>0</v>
      </c>
      <c r="N36" s="5" t="n">
        <v>0</v>
      </c>
      <c r="O36" s="5" t="n">
        <v>0</v>
      </c>
      <c r="P36" s="5" t="n">
        <v>0</v>
      </c>
      <c r="Q36" s="5" t="n">
        <v>0</v>
      </c>
      <c r="R36" s="5" t="n">
        <v>5</v>
      </c>
      <c r="S36" s="5" t="n">
        <v>10</v>
      </c>
      <c r="T36" s="5" t="n">
        <v>20</v>
      </c>
      <c r="U36" s="5" t="n">
        <v>25</v>
      </c>
      <c r="V36" s="5" t="n">
        <v>35</v>
      </c>
      <c r="W36" s="5" t="n">
        <v>5</v>
      </c>
      <c r="X36" s="5" t="n">
        <v>0</v>
      </c>
      <c r="Y36" s="5" t="n">
        <v>0</v>
      </c>
      <c r="Z36" s="5" t="n">
        <v>10</v>
      </c>
      <c r="AA36" s="5" t="n">
        <v>30</v>
      </c>
      <c r="AB36" s="5" t="n">
        <v>40</v>
      </c>
      <c r="AC36" s="5" t="n">
        <v>15</v>
      </c>
      <c r="AD36" s="5" t="n">
        <v>5</v>
      </c>
      <c r="AE36" s="5" t="n">
        <v>0</v>
      </c>
      <c r="AF36" s="5" t="n">
        <v>0</v>
      </c>
      <c r="AG36" s="5" t="n">
        <v>0</v>
      </c>
      <c r="AH36" s="5" t="n">
        <v>0</v>
      </c>
      <c r="AI36" s="5" t="n">
        <v>0</v>
      </c>
      <c r="AJ36" s="5" t="n">
        <v>0</v>
      </c>
      <c r="AK36" s="5" t="n">
        <v>5</v>
      </c>
      <c r="AL36" s="5" t="n">
        <v>5</v>
      </c>
      <c r="AM36" s="5" t="n">
        <v>25</v>
      </c>
      <c r="AN36" s="5" t="n">
        <v>35</v>
      </c>
      <c r="AO36" s="5" t="n">
        <v>25</v>
      </c>
      <c r="AP36" s="5" t="n">
        <v>5</v>
      </c>
      <c r="AQ36" s="5" t="n">
        <v>0</v>
      </c>
      <c r="AR36" s="5" t="n">
        <v>0</v>
      </c>
      <c r="AS36" s="5" t="n">
        <v>0</v>
      </c>
      <c r="AT36" s="5" t="n">
        <v>0</v>
      </c>
      <c r="AU36" s="5" t="n">
        <v>5</v>
      </c>
      <c r="AV36" s="5" t="n">
        <v>10</v>
      </c>
      <c r="AW36" s="5" t="n">
        <v>20</v>
      </c>
      <c r="AX36" s="5" t="n">
        <v>30</v>
      </c>
      <c r="AY36" s="5" t="n">
        <v>20</v>
      </c>
      <c r="AZ36" s="5" t="n">
        <v>10</v>
      </c>
      <c r="BA36" s="5" t="n">
        <v>5</v>
      </c>
      <c r="BB36" s="5" t="n">
        <v>0</v>
      </c>
      <c r="BC36" s="5" t="n">
        <v>0</v>
      </c>
      <c r="BD36" s="5" t="n">
        <v>0</v>
      </c>
      <c r="BE36" s="5" t="n">
        <v>0</v>
      </c>
      <c r="BF36" s="5" t="n">
        <v>0</v>
      </c>
      <c r="BG36" s="5" t="n">
        <v>5</v>
      </c>
      <c r="BH36" s="5" t="n">
        <v>25</v>
      </c>
      <c r="BI36" s="5" t="n">
        <v>25</v>
      </c>
      <c r="BJ36" s="5" t="n">
        <v>25</v>
      </c>
      <c r="BK36" s="5" t="n">
        <v>15</v>
      </c>
      <c r="BL36" s="5" t="n">
        <v>5</v>
      </c>
      <c r="BM36" s="5" t="n">
        <v>0</v>
      </c>
      <c r="BN36" s="5" t="n">
        <v>0</v>
      </c>
      <c r="BO36" s="5" t="n">
        <v>0</v>
      </c>
      <c r="BP36" s="5" t="n">
        <v>0</v>
      </c>
      <c r="BQ36" s="5" t="n">
        <v>0</v>
      </c>
      <c r="BR36" s="5" t="n">
        <v>0</v>
      </c>
      <c r="BS36" s="5" t="n">
        <v>5</v>
      </c>
      <c r="BT36" s="5" t="n">
        <v>25</v>
      </c>
      <c r="BU36" s="5" t="n">
        <v>25</v>
      </c>
      <c r="BV36" s="5" t="n">
        <v>25</v>
      </c>
      <c r="BW36" s="5" t="n">
        <v>15</v>
      </c>
      <c r="BX36" s="5" t="n">
        <v>5</v>
      </c>
      <c r="BY36" s="5" t="n">
        <v>0</v>
      </c>
      <c r="BZ36" s="5" t="n">
        <v>0</v>
      </c>
      <c r="CA36" s="5" t="n">
        <v>0</v>
      </c>
      <c r="CB36" s="5" t="n">
        <v>0</v>
      </c>
      <c r="CC36" s="5" t="n">
        <v>0</v>
      </c>
      <c r="CD36" s="5" t="n">
        <v>0</v>
      </c>
      <c r="CE36" s="5" t="n">
        <v>5</v>
      </c>
      <c r="CF36" s="5" t="n">
        <v>20</v>
      </c>
      <c r="CG36" s="5" t="n">
        <v>40</v>
      </c>
      <c r="CH36" s="5" t="n">
        <v>35</v>
      </c>
      <c r="CI36" s="5" t="n">
        <v>0</v>
      </c>
      <c r="CJ36" s="5" t="n">
        <v>0</v>
      </c>
      <c r="CK36" s="5" t="n">
        <v>0</v>
      </c>
      <c r="CL36" s="5" t="n">
        <v>0</v>
      </c>
      <c r="CM36" s="5" t="n">
        <v>0</v>
      </c>
      <c r="CN36" s="5" t="n">
        <v>0</v>
      </c>
      <c r="CO36" s="5" t="n">
        <v>0</v>
      </c>
      <c r="CP36" s="5" t="n">
        <v>5</v>
      </c>
      <c r="CQ36" s="5" t="n">
        <v>30</v>
      </c>
      <c r="CR36" s="5" t="n">
        <v>65</v>
      </c>
    </row>
    <row r="37" customFormat="false" ht="12.75" hidden="false" customHeight="false" outlineLevel="0" collapsed="false">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row>
    <row r="38" customFormat="false" ht="12.75" hidden="false" customHeight="false" outlineLevel="0" collapsed="false">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row>
    <row r="39" customFormat="false" ht="12.75" hidden="false" customHeight="false" outlineLevel="0" collapsed="false">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row>
    <row r="40" customFormat="false" ht="12.75" hidden="false" customHeight="false" outlineLevel="0" collapsed="false">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row>
    <row r="41" customFormat="false" ht="12.75" hidden="false" customHeight="false" outlineLevel="0" collapsed="false">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row>
    <row r="42" customFormat="false" ht="18" hidden="false" customHeight="false" outlineLevel="0" collapsed="false">
      <c r="C42" s="11" t="s">
        <v>140</v>
      </c>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row>
    <row r="43" customFormat="false" ht="12.75" hidden="false" customHeight="false" outlineLevel="0" collapsed="false">
      <c r="D43" s="5" t="s">
        <v>141</v>
      </c>
      <c r="E43" s="12" t="n">
        <f aca="false">MAX(E3:E36)</f>
        <v>10.7</v>
      </c>
      <c r="F43" s="12" t="n">
        <f aca="false">MAX(F3:F36)</f>
        <v>10.2</v>
      </c>
      <c r="G43" s="12" t="n">
        <f aca="false">MAX(G3:G36)</f>
        <v>4.75</v>
      </c>
      <c r="H43" s="12" t="n">
        <f aca="false">MAX(H3:H36)</f>
        <v>5.5</v>
      </c>
      <c r="I43" s="12" t="n">
        <f aca="false">MAX(I3:I36)</f>
        <v>7.11</v>
      </c>
      <c r="J43" s="12" t="n">
        <f aca="false">MAX(J3:J36)</f>
        <v>7.16</v>
      </c>
      <c r="K43" s="12" t="n">
        <f aca="false">MAX(K3:K36)</f>
        <v>14021.3753196949</v>
      </c>
      <c r="L43" s="12" t="n">
        <f aca="false">MAX(L3:L36)</f>
        <v>14512.1234558843</v>
      </c>
      <c r="M43" s="12" t="n">
        <f aca="false">MAX(M3:M36)</f>
        <v>2.7</v>
      </c>
      <c r="N43" s="12" t="n">
        <f aca="false">MAX(N3:N36)</f>
        <v>2.5</v>
      </c>
      <c r="O43" s="12" t="n">
        <f aca="false">MAX(O3:O36)</f>
        <v>3.5</v>
      </c>
      <c r="P43" s="12" t="n">
        <f aca="false">MAX(P3:P36)</f>
        <v>5</v>
      </c>
      <c r="Q43" s="12" t="n">
        <f aca="false">MAX(Q3:Q36)</f>
        <v>7.2</v>
      </c>
      <c r="R43" s="12" t="n">
        <f aca="false">MAX(R3:R36)</f>
        <v>10.3</v>
      </c>
      <c r="S43" s="12" t="n">
        <f aca="false">MAX(S3:S36)</f>
        <v>40</v>
      </c>
      <c r="T43" s="12" t="n">
        <f aca="false">MAX(T3:T36)</f>
        <v>80</v>
      </c>
      <c r="U43" s="12" t="n">
        <f aca="false">MAX(U3:U36)</f>
        <v>60</v>
      </c>
      <c r="V43" s="12" t="n">
        <f aca="false">MAX(V3:V36)</f>
        <v>90</v>
      </c>
      <c r="W43" s="12" t="n">
        <f aca="false">MAX(W3:W36)</f>
        <v>45</v>
      </c>
      <c r="X43" s="12" t="n">
        <f aca="false">MAX(X3:X36)</f>
        <v>7.6</v>
      </c>
      <c r="Y43" s="12" t="n">
        <f aca="false">MAX(Y3:Y36)</f>
        <v>15</v>
      </c>
      <c r="Z43" s="12" t="n">
        <f aca="false">MAX(Z3:Z36)</f>
        <v>30</v>
      </c>
      <c r="AA43" s="12" t="n">
        <f aca="false">MAX(AA3:AA36)</f>
        <v>75</v>
      </c>
      <c r="AB43" s="12" t="n">
        <f aca="false">MAX(AB3:AB36)</f>
        <v>70</v>
      </c>
      <c r="AC43" s="12" t="n">
        <f aca="false">MAX(AC3:AC36)</f>
        <v>60</v>
      </c>
      <c r="AD43" s="12" t="n">
        <f aca="false">MAX(AD3:AD36)</f>
        <v>60</v>
      </c>
      <c r="AE43" s="12" t="n">
        <f aca="false">MAX(AE3:AE36)</f>
        <v>20</v>
      </c>
      <c r="AF43" s="12" t="n">
        <f aca="false">MAX(AF3:AF36)</f>
        <v>20</v>
      </c>
      <c r="AG43" s="12" t="n">
        <f aca="false">MAX(AG3:AG36)</f>
        <v>80</v>
      </c>
      <c r="AH43" s="12" t="n">
        <f aca="false">MAX(AH3:AH36)</f>
        <v>3.5</v>
      </c>
      <c r="AI43" s="12" t="n">
        <f aca="false">MAX(AI3:AI36)</f>
        <v>10</v>
      </c>
      <c r="AJ43" s="12" t="n">
        <f aca="false">MAX(AJ3:AJ36)</f>
        <v>20</v>
      </c>
      <c r="AK43" s="12" t="n">
        <f aca="false">MAX(AK3:AK36)</f>
        <v>45</v>
      </c>
      <c r="AL43" s="12" t="n">
        <f aca="false">MAX(AL3:AL36)</f>
        <v>70</v>
      </c>
      <c r="AM43" s="12" t="n">
        <f aca="false">MAX(AM3:AM36)</f>
        <v>60</v>
      </c>
      <c r="AN43" s="12" t="n">
        <f aca="false">MAX(AN3:AN36)</f>
        <v>50</v>
      </c>
      <c r="AO43" s="12" t="n">
        <f aca="false">MAX(AO3:AO36)</f>
        <v>25</v>
      </c>
      <c r="AP43" s="12" t="n">
        <f aca="false">MAX(AP3:AP36)</f>
        <v>15</v>
      </c>
      <c r="AQ43" s="12" t="n">
        <f aca="false">MAX(AQ3:AQ36)</f>
        <v>5</v>
      </c>
      <c r="AR43" s="12" t="n">
        <f aca="false">MAX(AR3:AR36)</f>
        <v>1</v>
      </c>
      <c r="AS43" s="12" t="n">
        <f aca="false">MAX(AS3:AS36)</f>
        <v>2.6</v>
      </c>
      <c r="AT43" s="12" t="n">
        <f aca="false">MAX(AT3:AT36)</f>
        <v>8</v>
      </c>
      <c r="AU43" s="12" t="n">
        <f aca="false">MAX(AU3:AU36)</f>
        <v>10</v>
      </c>
      <c r="AV43" s="12" t="n">
        <f aca="false">MAX(AV3:AV36)</f>
        <v>30</v>
      </c>
      <c r="AW43" s="12" t="n">
        <f aca="false">MAX(AW3:AW36)</f>
        <v>70</v>
      </c>
      <c r="AX43" s="12" t="n">
        <f aca="false">MAX(AX3:AX36)</f>
        <v>50</v>
      </c>
      <c r="AY43" s="12" t="n">
        <f aca="false">MAX(AY3:AY36)</f>
        <v>50</v>
      </c>
      <c r="AZ43" s="12" t="n">
        <f aca="false">MAX(AZ3:AZ36)</f>
        <v>15</v>
      </c>
      <c r="BA43" s="12" t="n">
        <f aca="false">MAX(BA3:BA36)</f>
        <v>10</v>
      </c>
      <c r="BB43" s="12" t="n">
        <f aca="false">MAX(BB3:BB36)</f>
        <v>10</v>
      </c>
      <c r="BC43" s="12" t="n">
        <f aca="false">MAX(BC3:BC36)</f>
        <v>10</v>
      </c>
      <c r="BD43" s="12" t="n">
        <f aca="false">MAX(BD3:BD36)</f>
        <v>2.6</v>
      </c>
      <c r="BE43" s="12" t="n">
        <f aca="false">MAX(BE3:BE36)</f>
        <v>15</v>
      </c>
      <c r="BF43" s="12" t="n">
        <f aca="false">MAX(BF3:BF36)</f>
        <v>35</v>
      </c>
      <c r="BG43" s="12" t="n">
        <f aca="false">MAX(BG3:BG36)</f>
        <v>80</v>
      </c>
      <c r="BH43" s="12" t="n">
        <f aca="false">MAX(BH3:BH36)</f>
        <v>95</v>
      </c>
      <c r="BI43" s="12" t="n">
        <f aca="false">MAX(BI3:BI36)</f>
        <v>40.9</v>
      </c>
      <c r="BJ43" s="12" t="n">
        <f aca="false">MAX(BJ3:BJ36)</f>
        <v>25</v>
      </c>
      <c r="BK43" s="12" t="n">
        <f aca="false">MAX(BK3:BK36)</f>
        <v>15</v>
      </c>
      <c r="BL43" s="12" t="n">
        <f aca="false">MAX(BL3:BL36)</f>
        <v>5</v>
      </c>
      <c r="BM43" s="12" t="n">
        <f aca="false">MAX(BM3:BM36)</f>
        <v>1</v>
      </c>
      <c r="BN43" s="12" t="n">
        <f aca="false">MAX(BN3:BN36)</f>
        <v>0.5</v>
      </c>
      <c r="BO43" s="12" t="n">
        <f aca="false">MAX(BO3:BO36)</f>
        <v>20</v>
      </c>
      <c r="BP43" s="12" t="n">
        <f aca="false">MAX(BP3:BP36)</f>
        <v>80</v>
      </c>
      <c r="BQ43" s="12" t="n">
        <f aca="false">MAX(BQ3:BQ36)</f>
        <v>80</v>
      </c>
      <c r="BR43" s="12" t="n">
        <f aca="false">MAX(BR3:BR36)</f>
        <v>70</v>
      </c>
      <c r="BS43" s="12" t="n">
        <f aca="false">MAX(BS3:BS36)</f>
        <v>70</v>
      </c>
      <c r="BT43" s="12" t="n">
        <f aca="false">MAX(BT3:BT36)</f>
        <v>50</v>
      </c>
      <c r="BU43" s="12" t="n">
        <f aca="false">MAX(BU3:BU36)</f>
        <v>25</v>
      </c>
      <c r="BV43" s="12" t="n">
        <f aca="false">MAX(BV3:BV36)</f>
        <v>25</v>
      </c>
      <c r="BW43" s="12" t="n">
        <f aca="false">MAX(BW3:BW36)</f>
        <v>15</v>
      </c>
      <c r="BX43" s="12" t="n">
        <f aca="false">MAX(BX3:BX36)</f>
        <v>5.1</v>
      </c>
      <c r="BY43" s="12" t="n">
        <f aca="false">MAX(BY3:BY36)</f>
        <v>10</v>
      </c>
      <c r="BZ43" s="12" t="n">
        <f aca="false">MAX(BZ3:BZ36)</f>
        <v>40</v>
      </c>
      <c r="CA43" s="12" t="n">
        <f aca="false">MAX(CA3:CA36)</f>
        <v>55</v>
      </c>
      <c r="CB43" s="12" t="n">
        <f aca="false">MAX(CB3:CB36)</f>
        <v>50</v>
      </c>
      <c r="CC43" s="12" t="n">
        <f aca="false">MAX(CC3:CC36)</f>
        <v>50</v>
      </c>
      <c r="CD43" s="12" t="n">
        <f aca="false">MAX(CD3:CD36)</f>
        <v>55</v>
      </c>
      <c r="CE43" s="12" t="n">
        <f aca="false">MAX(CE3:CE36)</f>
        <v>65</v>
      </c>
      <c r="CF43" s="12" t="n">
        <f aca="false">MAX(CF3:CF36)</f>
        <v>30</v>
      </c>
      <c r="CG43" s="12" t="n">
        <f aca="false">MAX(CG3:CG36)</f>
        <v>40</v>
      </c>
      <c r="CH43" s="12" t="n">
        <f aca="false">MAX(CH3:CH36)</f>
        <v>35</v>
      </c>
      <c r="CI43" s="12" t="n">
        <f aca="false">MAX(CI3:CI36)</f>
        <v>5</v>
      </c>
      <c r="CJ43" s="12" t="n">
        <f aca="false">MAX(CJ3:CJ36)</f>
        <v>35</v>
      </c>
      <c r="CK43" s="12" t="n">
        <f aca="false">MAX(CK3:CK36)</f>
        <v>30</v>
      </c>
      <c r="CL43" s="12" t="n">
        <f aca="false">MAX(CL3:CL36)</f>
        <v>50</v>
      </c>
      <c r="CM43" s="12" t="n">
        <f aca="false">MAX(CM3:CM36)</f>
        <v>50</v>
      </c>
      <c r="CN43" s="12" t="n">
        <f aca="false">MAX(CN3:CN36)</f>
        <v>50</v>
      </c>
      <c r="CO43" s="12" t="n">
        <f aca="false">MAX(CO3:CO36)</f>
        <v>50</v>
      </c>
      <c r="CP43" s="12" t="n">
        <f aca="false">MAX(CP3:CP36)</f>
        <v>50</v>
      </c>
      <c r="CQ43" s="12" t="n">
        <f aca="false">MAX(CQ3:CQ36)</f>
        <v>55</v>
      </c>
      <c r="CR43" s="12" t="n">
        <f aca="false">MAX(CR3:CR36)</f>
        <v>65</v>
      </c>
    </row>
    <row r="44" customFormat="false" ht="12.75" hidden="false" customHeight="false" outlineLevel="0" collapsed="false">
      <c r="D44" s="5" t="s">
        <v>142</v>
      </c>
      <c r="E44" s="12" t="n">
        <f aca="false">AVERAGE(E3:E36)</f>
        <v>8.75633471569629</v>
      </c>
      <c r="F44" s="12" t="n">
        <f aca="false">AVERAGE(F3:F36)</f>
        <v>7.79737336175285</v>
      </c>
      <c r="G44" s="12" t="n">
        <f aca="false">AVERAGE(G3:G36)</f>
        <v>2.30117003187598</v>
      </c>
      <c r="H44" s="12" t="n">
        <f aca="false">AVERAGE(H3:H36)</f>
        <v>3.41504415497568</v>
      </c>
      <c r="I44" s="12" t="n">
        <f aca="false">AVERAGE(I3:I36)</f>
        <v>4.72804454800544</v>
      </c>
      <c r="J44" s="12" t="n">
        <f aca="false">AVERAGE(J3:J36)</f>
        <v>5.29526624635576</v>
      </c>
      <c r="K44" s="12" t="n">
        <f aca="false">AVERAGE(K3:K36)</f>
        <v>13669.7818643709</v>
      </c>
      <c r="L44" s="12" t="n">
        <f aca="false">AVERAGE(L3:L36)</f>
        <v>14086.5698747043</v>
      </c>
      <c r="M44" s="12" t="n">
        <f aca="false">AVERAGE(M3:M36)</f>
        <v>0.112121212121212</v>
      </c>
      <c r="N44" s="12" t="n">
        <f aca="false">AVERAGE(N3:N36)</f>
        <v>0.106060606060606</v>
      </c>
      <c r="O44" s="12" t="n">
        <f aca="false">AVERAGE(O3:O36)</f>
        <v>0.136363636363636</v>
      </c>
      <c r="P44" s="12" t="n">
        <f aca="false">AVERAGE(P3:P36)</f>
        <v>0.181818181818182</v>
      </c>
      <c r="Q44" s="12" t="n">
        <f aca="false">AVERAGE(Q3:Q36)</f>
        <v>0.248484848484848</v>
      </c>
      <c r="R44" s="12" t="n">
        <f aca="false">AVERAGE(R3:R36)</f>
        <v>0.827272727272727</v>
      </c>
      <c r="S44" s="12" t="n">
        <f aca="false">AVERAGE(S3:S36)</f>
        <v>2.83939393939394</v>
      </c>
      <c r="T44" s="12" t="n">
        <f aca="false">AVERAGE(T3:T36)</f>
        <v>8.48484848484848</v>
      </c>
      <c r="U44" s="12" t="n">
        <f aca="false">AVERAGE(U3:U36)</f>
        <v>18.2636363636364</v>
      </c>
      <c r="V44" s="12" t="n">
        <f aca="false">AVERAGE(V3:V36)</f>
        <v>57.9484848484848</v>
      </c>
      <c r="W44" s="12" t="n">
        <f aca="false">AVERAGE(W3:W36)</f>
        <v>10.8545454545455</v>
      </c>
      <c r="X44" s="12" t="n">
        <f aca="false">AVERAGE(X3:X36)</f>
        <v>0.488235294117647</v>
      </c>
      <c r="Y44" s="12" t="n">
        <f aca="false">AVERAGE(Y3:Y36)</f>
        <v>1.27058823529412</v>
      </c>
      <c r="Z44" s="12" t="n">
        <f aca="false">AVERAGE(Z3:Z36)</f>
        <v>4.46764705882353</v>
      </c>
      <c r="AA44" s="12" t="n">
        <f aca="false">AVERAGE(AA3:AA36)</f>
        <v>16.7441176470588</v>
      </c>
      <c r="AB44" s="12" t="n">
        <f aca="false">AVERAGE(AB3:AB36)</f>
        <v>33.6176470588235</v>
      </c>
      <c r="AC44" s="12" t="n">
        <f aca="false">AVERAGE(AC3:AC36)</f>
        <v>24.85</v>
      </c>
      <c r="AD44" s="12" t="n">
        <f aca="false">AVERAGE(AD3:AD36)</f>
        <v>10.1705882352941</v>
      </c>
      <c r="AE44" s="12" t="n">
        <f aca="false">AVERAGE(AE3:AE36)</f>
        <v>3.72941176470588</v>
      </c>
      <c r="AF44" s="12" t="n">
        <f aca="false">AVERAGE(AF3:AF36)</f>
        <v>1.50294117647059</v>
      </c>
      <c r="AG44" s="12" t="n">
        <f aca="false">AVERAGE(AG3:AG36)</f>
        <v>2.93823529411765</v>
      </c>
      <c r="AH44" s="12" t="n">
        <f aca="false">AVERAGE(AH3:AH36)</f>
        <v>0.220588235294118</v>
      </c>
      <c r="AI44" s="12" t="n">
        <f aca="false">AVERAGE(AI3:AI36)</f>
        <v>1.24230769230769</v>
      </c>
      <c r="AJ44" s="12" t="n">
        <f aca="false">AVERAGE(AJ3:AJ36)</f>
        <v>3.73076923076923</v>
      </c>
      <c r="AK44" s="12" t="n">
        <f aca="false">AVERAGE(AK3:AK36)</f>
        <v>10.6269230769231</v>
      </c>
      <c r="AL44" s="12" t="n">
        <f aca="false">AVERAGE(AL3:AL36)</f>
        <v>29.4730769230769</v>
      </c>
      <c r="AM44" s="12" t="n">
        <f aca="false">AVERAGE(AM3:AM36)</f>
        <v>30.9038461538462</v>
      </c>
      <c r="AN44" s="12" t="n">
        <f aca="false">AVERAGE(AN3:AN36)</f>
        <v>14.7038461538462</v>
      </c>
      <c r="AO44" s="12" t="n">
        <f aca="false">AVERAGE(AO3:AO36)</f>
        <v>6.52692307692308</v>
      </c>
      <c r="AP44" s="12" t="n">
        <f aca="false">AVERAGE(AP3:AP36)</f>
        <v>2.01538461538462</v>
      </c>
      <c r="AQ44" s="12" t="n">
        <f aca="false">AVERAGE(AQ3:AQ36)</f>
        <v>0.565384615384615</v>
      </c>
      <c r="AR44" s="12" t="n">
        <f aca="false">AVERAGE(AR3:AR36)</f>
        <v>0.0692307692307692</v>
      </c>
      <c r="AS44" s="12" t="n">
        <f aca="false">AVERAGE(AS3:AS36)</f>
        <v>0.142307692307692</v>
      </c>
      <c r="AT44" s="12" t="n">
        <f aca="false">AVERAGE(AT3:AT36)</f>
        <v>0.633333333333333</v>
      </c>
      <c r="AU44" s="12" t="n">
        <f aca="false">AVERAGE(AU3:AU36)</f>
        <v>2.53333333333333</v>
      </c>
      <c r="AV44" s="12" t="n">
        <f aca="false">AVERAGE(AV3:AV36)</f>
        <v>11.0333333333333</v>
      </c>
      <c r="AW44" s="12" t="n">
        <f aca="false">AVERAGE(AW3:AW36)</f>
        <v>34.6291666666667</v>
      </c>
      <c r="AX44" s="12" t="n">
        <f aca="false">AVERAGE(AX3:AX36)</f>
        <v>29.8208333333333</v>
      </c>
      <c r="AY44" s="12" t="n">
        <f aca="false">AVERAGE(AY3:AY36)</f>
        <v>13.45</v>
      </c>
      <c r="AZ44" s="12" t="n">
        <f aca="false">AVERAGE(AZ3:AZ36)</f>
        <v>4.57916666666667</v>
      </c>
      <c r="BA44" s="12" t="n">
        <f aca="false">AVERAGE(BA3:BA36)</f>
        <v>1.97916666666667</v>
      </c>
      <c r="BB44" s="12" t="n">
        <f aca="false">AVERAGE(BB3:BB36)</f>
        <v>0.654166666666667</v>
      </c>
      <c r="BC44" s="12" t="n">
        <f aca="false">AVERAGE(BC3:BC36)</f>
        <v>0.533333333333333</v>
      </c>
      <c r="BD44" s="12" t="n">
        <f aca="false">AVERAGE(BD3:BD36)</f>
        <v>0.154166666666667</v>
      </c>
      <c r="BE44" s="12" t="n">
        <f aca="false">AVERAGE(BE3:BE36)</f>
        <v>0.736363636363636</v>
      </c>
      <c r="BF44" s="12" t="n">
        <f aca="false">AVERAGE(BF3:BF36)</f>
        <v>5.24545454545455</v>
      </c>
      <c r="BG44" s="12" t="n">
        <f aca="false">AVERAGE(BG3:BG36)</f>
        <v>25.2666666666667</v>
      </c>
      <c r="BH44" s="12" t="n">
        <f aca="false">AVERAGE(BH3:BH36)</f>
        <v>56.2151515151515</v>
      </c>
      <c r="BI44" s="12" t="n">
        <f aca="false">AVERAGE(BI3:BI36)</f>
        <v>9.45151515151515</v>
      </c>
      <c r="BJ44" s="12" t="n">
        <f aca="false">AVERAGE(BJ3:BJ36)</f>
        <v>2.17272727272727</v>
      </c>
      <c r="BK44" s="12" t="n">
        <f aca="false">AVERAGE(BK3:BK36)</f>
        <v>0.593939393939394</v>
      </c>
      <c r="BL44" s="12" t="n">
        <f aca="false">AVERAGE(BL3:BL36)</f>
        <v>0.236363636363636</v>
      </c>
      <c r="BM44" s="12" t="n">
        <f aca="false">AVERAGE(BM3:BM36)</f>
        <v>0.0636363636363636</v>
      </c>
      <c r="BN44" s="12" t="n">
        <f aca="false">AVERAGE(BN3:BN36)</f>
        <v>0.0151515151515152</v>
      </c>
      <c r="BO44" s="12" t="n">
        <f aca="false">AVERAGE(BO3:BO36)</f>
        <v>3.68484848484848</v>
      </c>
      <c r="BP44" s="12" t="n">
        <f aca="false">AVERAGE(BP3:BP36)</f>
        <v>18.9727272727273</v>
      </c>
      <c r="BQ44" s="12" t="n">
        <f aca="false">AVERAGE(BQ3:BQ36)</f>
        <v>33.4333333333333</v>
      </c>
      <c r="BR44" s="12" t="n">
        <f aca="false">AVERAGE(BR3:BR36)</f>
        <v>22.4666666666667</v>
      </c>
      <c r="BS44" s="12" t="n">
        <f aca="false">AVERAGE(BS3:BS36)</f>
        <v>11.8878787878788</v>
      </c>
      <c r="BT44" s="12" t="n">
        <f aca="false">AVERAGE(BT3:BT36)</f>
        <v>5.67272727272727</v>
      </c>
      <c r="BU44" s="12" t="n">
        <f aca="false">AVERAGE(BU3:BU36)</f>
        <v>1.67575757575758</v>
      </c>
      <c r="BV44" s="12" t="n">
        <f aca="false">AVERAGE(BV3:BV36)</f>
        <v>1.13333333333333</v>
      </c>
      <c r="BW44" s="12" t="n">
        <f aca="false">AVERAGE(BW3:BW36)</f>
        <v>0.721212121212121</v>
      </c>
      <c r="BX44" s="12" t="n">
        <f aca="false">AVERAGE(BX3:BX36)</f>
        <v>0.351515151515152</v>
      </c>
      <c r="BY44" s="12" t="n">
        <f aca="false">AVERAGE(BY3:BY36)</f>
        <v>1.204</v>
      </c>
      <c r="BZ44" s="12" t="n">
        <f aca="false">AVERAGE(BZ3:BZ36)</f>
        <v>6.268</v>
      </c>
      <c r="CA44" s="12" t="n">
        <f aca="false">AVERAGE(CA3:CA36)</f>
        <v>14.328</v>
      </c>
      <c r="CB44" s="12" t="n">
        <f aca="false">AVERAGE(CB3:CB36)</f>
        <v>18.82</v>
      </c>
      <c r="CC44" s="12" t="n">
        <f aca="false">AVERAGE(CC3:CC36)</f>
        <v>15.428</v>
      </c>
      <c r="CD44" s="12" t="n">
        <f aca="false">AVERAGE(CD3:CD36)</f>
        <v>16.868</v>
      </c>
      <c r="CE44" s="12" t="n">
        <f aca="false">AVERAGE(CE3:CE36)</f>
        <v>14.232</v>
      </c>
      <c r="CF44" s="12" t="n">
        <f aca="false">AVERAGE(CF3:CF36)</f>
        <v>7.308</v>
      </c>
      <c r="CG44" s="12" t="n">
        <f aca="false">AVERAGE(CG3:CG36)</f>
        <v>3.388</v>
      </c>
      <c r="CH44" s="12" t="n">
        <f aca="false">AVERAGE(CH3:CH36)</f>
        <v>2.16</v>
      </c>
      <c r="CI44" s="12" t="n">
        <f aca="false">AVERAGE(CI3:CI36)</f>
        <v>0.318181818181818</v>
      </c>
      <c r="CJ44" s="12" t="n">
        <f aca="false">AVERAGE(CJ3:CJ36)</f>
        <v>2.61818181818182</v>
      </c>
      <c r="CK44" s="12" t="n">
        <f aca="false">AVERAGE(CK3:CK36)</f>
        <v>4.04545454545455</v>
      </c>
      <c r="CL44" s="12" t="n">
        <f aca="false">AVERAGE(CL3:CL36)</f>
        <v>9.74090909090909</v>
      </c>
      <c r="CM44" s="12" t="n">
        <f aca="false">AVERAGE(CM3:CM36)</f>
        <v>14.8727272727273</v>
      </c>
      <c r="CN44" s="12" t="n">
        <f aca="false">AVERAGE(CN3:CN36)</f>
        <v>14.2636363636364</v>
      </c>
      <c r="CO44" s="12" t="n">
        <f aca="false">AVERAGE(CO3:CO36)</f>
        <v>13.8454545454545</v>
      </c>
      <c r="CP44" s="12" t="n">
        <f aca="false">AVERAGE(CP3:CP36)</f>
        <v>15.5454545454545</v>
      </c>
      <c r="CQ44" s="12" t="n">
        <f aca="false">AVERAGE(CQ3:CQ36)</f>
        <v>15.5727272727273</v>
      </c>
      <c r="CR44" s="12" t="n">
        <f aca="false">AVERAGE(CR3:CR36)</f>
        <v>9.18181818181818</v>
      </c>
    </row>
    <row r="45" customFormat="false" ht="12.75" hidden="false" customHeight="false" outlineLevel="0" collapsed="false">
      <c r="D45" s="5" t="s">
        <v>143</v>
      </c>
      <c r="E45" s="12" t="n">
        <f aca="false">MEDIAN(E3:E36)</f>
        <v>8.89989814455323</v>
      </c>
      <c r="F45" s="12" t="n">
        <f aca="false">MEDIAN(F3:F36)</f>
        <v>8</v>
      </c>
      <c r="G45" s="12" t="n">
        <f aca="false">MEDIAN(G3:G36)</f>
        <v>2.25</v>
      </c>
      <c r="H45" s="12" t="n">
        <f aca="false">MEDIAN(H3:H36)</f>
        <v>3.275</v>
      </c>
      <c r="I45" s="12" t="n">
        <f aca="false">MEDIAN(I3:I36)</f>
        <v>4.525</v>
      </c>
      <c r="J45" s="12" t="n">
        <f aca="false">MEDIAN(J3:J36)</f>
        <v>5.125</v>
      </c>
      <c r="K45" s="12" t="n">
        <f aca="false">MEDIAN(K3:K36)</f>
        <v>13644.844666188</v>
      </c>
      <c r="L45" s="12" t="n">
        <f aca="false">MEDIAN(L3:L36)</f>
        <v>14076.42</v>
      </c>
      <c r="M45" s="12" t="n">
        <f aca="false">MEDIAN(M3:M36)</f>
        <v>0</v>
      </c>
      <c r="N45" s="12" t="n">
        <f aca="false">MEDIAN(N3:N36)</f>
        <v>0</v>
      </c>
      <c r="O45" s="12" t="n">
        <f aca="false">MEDIAN(O3:O36)</f>
        <v>0</v>
      </c>
      <c r="P45" s="12" t="n">
        <f aca="false">MEDIAN(P3:P36)</f>
        <v>0</v>
      </c>
      <c r="Q45" s="12" t="n">
        <f aca="false">MEDIAN(Q3:Q36)</f>
        <v>0</v>
      </c>
      <c r="R45" s="12" t="n">
        <f aca="false">MEDIAN(R3:R36)</f>
        <v>0</v>
      </c>
      <c r="S45" s="12" t="n">
        <f aca="false">MEDIAN(S3:S36)</f>
        <v>0</v>
      </c>
      <c r="T45" s="12" t="n">
        <f aca="false">MEDIAN(T3:T36)</f>
        <v>0</v>
      </c>
      <c r="U45" s="12" t="n">
        <f aca="false">MEDIAN(U3:U36)</f>
        <v>15</v>
      </c>
      <c r="V45" s="12" t="n">
        <f aca="false">MEDIAN(V3:V36)</f>
        <v>65</v>
      </c>
      <c r="W45" s="12" t="n">
        <f aca="false">MEDIAN(W3:W36)</f>
        <v>8.2</v>
      </c>
      <c r="X45" s="12" t="n">
        <f aca="false">MEDIAN(X3:X36)</f>
        <v>0</v>
      </c>
      <c r="Y45" s="12" t="n">
        <f aca="false">MEDIAN(Y3:Y36)</f>
        <v>0</v>
      </c>
      <c r="Z45" s="12" t="n">
        <f aca="false">MEDIAN(Z3:Z36)</f>
        <v>0</v>
      </c>
      <c r="AA45" s="12" t="n">
        <f aca="false">MEDIAN(AA3:AA36)</f>
        <v>15</v>
      </c>
      <c r="AB45" s="12" t="n">
        <f aca="false">MEDIAN(AB3:AB36)</f>
        <v>30</v>
      </c>
      <c r="AC45" s="12" t="n">
        <f aca="false">MEDIAN(AC3:AC36)</f>
        <v>20</v>
      </c>
      <c r="AD45" s="12" t="n">
        <f aca="false">MEDIAN(AD3:AD36)</f>
        <v>7.9</v>
      </c>
      <c r="AE45" s="12" t="n">
        <f aca="false">MEDIAN(AE3:AE36)</f>
        <v>0</v>
      </c>
      <c r="AF45" s="12" t="n">
        <f aca="false">MEDIAN(AF3:AF36)</f>
        <v>0</v>
      </c>
      <c r="AG45" s="12" t="n">
        <f aca="false">MEDIAN(AG3:AG36)</f>
        <v>0</v>
      </c>
      <c r="AH45" s="12" t="n">
        <f aca="false">MEDIAN(AH3:AH36)</f>
        <v>0</v>
      </c>
      <c r="AI45" s="12" t="n">
        <f aca="false">MEDIAN(AI3:AI36)</f>
        <v>0</v>
      </c>
      <c r="AJ45" s="12" t="n">
        <f aca="false">MEDIAN(AJ3:AJ36)</f>
        <v>0</v>
      </c>
      <c r="AK45" s="12" t="n">
        <f aca="false">MEDIAN(AK3:AK36)</f>
        <v>7.5</v>
      </c>
      <c r="AL45" s="12" t="n">
        <f aca="false">MEDIAN(AL3:AL36)</f>
        <v>29.15</v>
      </c>
      <c r="AM45" s="12" t="n">
        <f aca="false">MEDIAN(AM3:AM36)</f>
        <v>27.25</v>
      </c>
      <c r="AN45" s="12" t="n">
        <f aca="false">MEDIAN(AN3:AN36)</f>
        <v>10</v>
      </c>
      <c r="AO45" s="12" t="n">
        <f aca="false">MEDIAN(AO3:AO36)</f>
        <v>4.85</v>
      </c>
      <c r="AP45" s="12" t="n">
        <f aca="false">MEDIAN(AP3:AP36)</f>
        <v>0</v>
      </c>
      <c r="AQ45" s="12" t="n">
        <f aca="false">MEDIAN(AQ3:AQ36)</f>
        <v>0</v>
      </c>
      <c r="AR45" s="12" t="n">
        <f aca="false">MEDIAN(AR3:AR36)</f>
        <v>0</v>
      </c>
      <c r="AS45" s="12" t="n">
        <f aca="false">MEDIAN(AS3:AS36)</f>
        <v>0</v>
      </c>
      <c r="AT45" s="12" t="n">
        <f aca="false">MEDIAN(AT3:AT36)</f>
        <v>0</v>
      </c>
      <c r="AU45" s="12" t="n">
        <f aca="false">MEDIAN(AU3:AU36)</f>
        <v>0</v>
      </c>
      <c r="AV45" s="12" t="n">
        <f aca="false">MEDIAN(AV3:AV36)</f>
        <v>10</v>
      </c>
      <c r="AW45" s="12" t="n">
        <f aca="false">MEDIAN(AW3:AW36)</f>
        <v>30</v>
      </c>
      <c r="AX45" s="12" t="n">
        <f aca="false">MEDIAN(AX3:AX36)</f>
        <v>25</v>
      </c>
      <c r="AY45" s="12" t="n">
        <f aca="false">MEDIAN(AY3:AY36)</f>
        <v>11.15</v>
      </c>
      <c r="AZ45" s="12" t="n">
        <f aca="false">MEDIAN(AZ3:AZ36)</f>
        <v>4.95</v>
      </c>
      <c r="BA45" s="12" t="n">
        <f aca="false">MEDIAN(BA3:BA36)</f>
        <v>0</v>
      </c>
      <c r="BB45" s="12" t="n">
        <f aca="false">MEDIAN(BB3:BB36)</f>
        <v>0</v>
      </c>
      <c r="BC45" s="12" t="n">
        <f aca="false">MEDIAN(BC3:BC36)</f>
        <v>0</v>
      </c>
      <c r="BD45" s="12" t="n">
        <f aca="false">MEDIAN(BD3:BD36)</f>
        <v>0</v>
      </c>
      <c r="BE45" s="12" t="n">
        <f aca="false">MEDIAN(BE3:BE36)</f>
        <v>0</v>
      </c>
      <c r="BF45" s="12" t="n">
        <f aca="false">MEDIAN(BF3:BF36)</f>
        <v>0</v>
      </c>
      <c r="BG45" s="12" t="n">
        <f aca="false">MEDIAN(BG3:BG36)</f>
        <v>22</v>
      </c>
      <c r="BH45" s="12" t="n">
        <f aca="false">MEDIAN(BH3:BH36)</f>
        <v>55</v>
      </c>
      <c r="BI45" s="12" t="n">
        <f aca="false">MEDIAN(BI3:BI36)</f>
        <v>6</v>
      </c>
      <c r="BJ45" s="12" t="n">
        <f aca="false">MEDIAN(BJ3:BJ36)</f>
        <v>0</v>
      </c>
      <c r="BK45" s="12" t="n">
        <f aca="false">MEDIAN(BK3:BK36)</f>
        <v>0</v>
      </c>
      <c r="BL45" s="12" t="n">
        <f aca="false">MEDIAN(BL3:BL36)</f>
        <v>0</v>
      </c>
      <c r="BM45" s="12" t="n">
        <f aca="false">MEDIAN(BM3:BM36)</f>
        <v>0</v>
      </c>
      <c r="BN45" s="12" t="n">
        <f aca="false">MEDIAN(BN3:BN36)</f>
        <v>0</v>
      </c>
      <c r="BO45" s="12" t="n">
        <f aca="false">MEDIAN(BO3:BO36)</f>
        <v>0</v>
      </c>
      <c r="BP45" s="12" t="n">
        <f aca="false">MEDIAN(BP3:BP36)</f>
        <v>15</v>
      </c>
      <c r="BQ45" s="12" t="n">
        <f aca="false">MEDIAN(BQ3:BQ36)</f>
        <v>30</v>
      </c>
      <c r="BR45" s="12" t="n">
        <f aca="false">MEDIAN(BR3:BR36)</f>
        <v>20</v>
      </c>
      <c r="BS45" s="12" t="n">
        <f aca="false">MEDIAN(BS3:BS36)</f>
        <v>6</v>
      </c>
      <c r="BT45" s="12" t="n">
        <f aca="false">MEDIAN(BT3:BT36)</f>
        <v>0</v>
      </c>
      <c r="BU45" s="12" t="n">
        <f aca="false">MEDIAN(BU3:BU36)</f>
        <v>0</v>
      </c>
      <c r="BV45" s="12" t="n">
        <f aca="false">MEDIAN(BV3:BV36)</f>
        <v>0</v>
      </c>
      <c r="BW45" s="12" t="n">
        <f aca="false">MEDIAN(BW3:BW36)</f>
        <v>0</v>
      </c>
      <c r="BX45" s="12" t="n">
        <f aca="false">MEDIAN(BX3:BX36)</f>
        <v>0</v>
      </c>
      <c r="BY45" s="12" t="n">
        <f aca="false">MEDIAN(BY3:BY36)</f>
        <v>0</v>
      </c>
      <c r="BZ45" s="12" t="n">
        <f aca="false">MEDIAN(BZ3:BZ36)</f>
        <v>1</v>
      </c>
      <c r="CA45" s="12" t="n">
        <f aca="false">MEDIAN(CA3:CA36)</f>
        <v>10</v>
      </c>
      <c r="CB45" s="12" t="n">
        <f aca="false">MEDIAN(CB3:CB36)</f>
        <v>20</v>
      </c>
      <c r="CC45" s="12" t="n">
        <f aca="false">MEDIAN(CC3:CC36)</f>
        <v>15</v>
      </c>
      <c r="CD45" s="12" t="n">
        <f aca="false">MEDIAN(CD3:CD36)</f>
        <v>15</v>
      </c>
      <c r="CE45" s="12" t="n">
        <f aca="false">MEDIAN(CE3:CE36)</f>
        <v>10</v>
      </c>
      <c r="CF45" s="12" t="n">
        <f aca="false">MEDIAN(CF3:CF36)</f>
        <v>3</v>
      </c>
      <c r="CG45" s="12" t="n">
        <f aca="false">MEDIAN(CG3:CG36)</f>
        <v>0</v>
      </c>
      <c r="CH45" s="12" t="n">
        <f aca="false">MEDIAN(CH3:CH36)</f>
        <v>0</v>
      </c>
      <c r="CI45" s="12" t="n">
        <f aca="false">MEDIAN(CI3:CI36)</f>
        <v>0</v>
      </c>
      <c r="CJ45" s="12" t="n">
        <f aca="false">MEDIAN(CJ3:CJ36)</f>
        <v>0</v>
      </c>
      <c r="CK45" s="12" t="n">
        <f aca="false">MEDIAN(CK3:CK36)</f>
        <v>0.5</v>
      </c>
      <c r="CL45" s="12" t="n">
        <f aca="false">MEDIAN(CL3:CL36)</f>
        <v>7</v>
      </c>
      <c r="CM45" s="12" t="n">
        <f aca="false">MEDIAN(CM3:CM36)</f>
        <v>10</v>
      </c>
      <c r="CN45" s="12" t="n">
        <f aca="false">MEDIAN(CN3:CN36)</f>
        <v>12.5</v>
      </c>
      <c r="CO45" s="12" t="n">
        <f aca="false">MEDIAN(CO3:CO36)</f>
        <v>11.3</v>
      </c>
      <c r="CP45" s="12" t="n">
        <f aca="false">MEDIAN(CP3:CP36)</f>
        <v>12.5</v>
      </c>
      <c r="CQ45" s="12" t="n">
        <f aca="false">MEDIAN(CQ3:CQ36)</f>
        <v>8.5</v>
      </c>
      <c r="CR45" s="12" t="n">
        <f aca="false">MEDIAN(CR3:CR36)</f>
        <v>0.5</v>
      </c>
    </row>
    <row r="46" customFormat="false" ht="12.75" hidden="false" customHeight="false" outlineLevel="0" collapsed="false">
      <c r="D46" s="5" t="s">
        <v>144</v>
      </c>
      <c r="E46" s="12" t="n">
        <f aca="false">MIN(E3:E36)</f>
        <v>6</v>
      </c>
      <c r="F46" s="12" t="n">
        <f aca="false">MIN(F3:F36)</f>
        <v>4.5</v>
      </c>
      <c r="G46" s="12" t="n">
        <f aca="false">MIN(G3:G36)</f>
        <v>0.19</v>
      </c>
      <c r="H46" s="12" t="n">
        <f aca="false">MIN(H3:H36)</f>
        <v>0.94</v>
      </c>
      <c r="I46" s="12" t="n">
        <f aca="false">MIN(I3:I36)</f>
        <v>3.75</v>
      </c>
      <c r="J46" s="12" t="n">
        <f aca="false">MIN(J3:J36)</f>
        <v>4</v>
      </c>
      <c r="K46" s="12" t="n">
        <f aca="false">MIN(K3:K36)</f>
        <v>13172.34</v>
      </c>
      <c r="L46" s="12" t="n">
        <f aca="false">MIN(L3:L36)</f>
        <v>13448.96</v>
      </c>
      <c r="M46" s="12" t="n">
        <f aca="false">MIN(M3:M36)</f>
        <v>0</v>
      </c>
      <c r="N46" s="12" t="n">
        <f aca="false">MIN(N3:N36)</f>
        <v>0</v>
      </c>
      <c r="O46" s="12" t="n">
        <f aca="false">MIN(O3:O36)</f>
        <v>0</v>
      </c>
      <c r="P46" s="12" t="n">
        <f aca="false">MIN(P3:P36)</f>
        <v>0</v>
      </c>
      <c r="Q46" s="12" t="n">
        <f aca="false">MIN(Q3:Q36)</f>
        <v>0</v>
      </c>
      <c r="R46" s="12" t="n">
        <f aca="false">MIN(R3:R36)</f>
        <v>0</v>
      </c>
      <c r="S46" s="12" t="n">
        <f aca="false">MIN(S3:S36)</f>
        <v>0</v>
      </c>
      <c r="T46" s="12" t="n">
        <f aca="false">MIN(T3:T36)</f>
        <v>0</v>
      </c>
      <c r="U46" s="12" t="n">
        <f aca="false">MIN(U3:U36)</f>
        <v>0</v>
      </c>
      <c r="V46" s="12" t="n">
        <f aca="false">MIN(V3:V36)</f>
        <v>0</v>
      </c>
      <c r="W46" s="12" t="n">
        <f aca="false">MIN(W3:W36)</f>
        <v>0</v>
      </c>
      <c r="X46" s="12" t="n">
        <f aca="false">MIN(X3:X36)</f>
        <v>0</v>
      </c>
      <c r="Y46" s="12" t="n">
        <f aca="false">MIN(Y3:Y36)</f>
        <v>0</v>
      </c>
      <c r="Z46" s="12" t="n">
        <f aca="false">MIN(Z3:Z36)</f>
        <v>0</v>
      </c>
      <c r="AA46" s="12" t="n">
        <f aca="false">MIN(AA3:AA36)</f>
        <v>0</v>
      </c>
      <c r="AB46" s="12" t="n">
        <f aca="false">MIN(AB3:AB36)</f>
        <v>0</v>
      </c>
      <c r="AC46" s="12" t="n">
        <f aca="false">MIN(AC3:AC36)</f>
        <v>0</v>
      </c>
      <c r="AD46" s="12" t="n">
        <f aca="false">MIN(AD3:AD36)</f>
        <v>0</v>
      </c>
      <c r="AE46" s="12" t="n">
        <f aca="false">MIN(AE3:AE36)</f>
        <v>0</v>
      </c>
      <c r="AF46" s="12" t="n">
        <f aca="false">MIN(AF3:AF36)</f>
        <v>0</v>
      </c>
      <c r="AG46" s="12" t="n">
        <f aca="false">MIN(AG3:AG36)</f>
        <v>0</v>
      </c>
      <c r="AH46" s="12" t="n">
        <f aca="false">MIN(AH3:AH36)</f>
        <v>0</v>
      </c>
      <c r="AI46" s="12" t="n">
        <f aca="false">MIN(AI3:AI36)</f>
        <v>0</v>
      </c>
      <c r="AJ46" s="12" t="n">
        <f aca="false">MIN(AJ3:AJ36)</f>
        <v>0</v>
      </c>
      <c r="AK46" s="12" t="n">
        <f aca="false">MIN(AK3:AK36)</f>
        <v>0</v>
      </c>
      <c r="AL46" s="12" t="n">
        <f aca="false">MIN(AL3:AL36)</f>
        <v>3</v>
      </c>
      <c r="AM46" s="12" t="n">
        <f aca="false">MIN(AM3:AM36)</f>
        <v>10</v>
      </c>
      <c r="AN46" s="12" t="n">
        <f aca="false">MIN(AN3:AN36)</f>
        <v>0</v>
      </c>
      <c r="AO46" s="12" t="n">
        <f aca="false">MIN(AO3:AO36)</f>
        <v>0</v>
      </c>
      <c r="AP46" s="12" t="n">
        <f aca="false">MIN(AP3:AP36)</f>
        <v>0</v>
      </c>
      <c r="AQ46" s="12" t="n">
        <f aca="false">MIN(AQ3:AQ36)</f>
        <v>0</v>
      </c>
      <c r="AR46" s="12" t="n">
        <f aca="false">MIN(AR3:AR36)</f>
        <v>0</v>
      </c>
      <c r="AS46" s="12" t="n">
        <f aca="false">MIN(AS3:AS36)</f>
        <v>0</v>
      </c>
      <c r="AT46" s="12" t="n">
        <f aca="false">MIN(AT3:AT36)</f>
        <v>0</v>
      </c>
      <c r="AU46" s="12" t="n">
        <f aca="false">MIN(AU3:AU36)</f>
        <v>0</v>
      </c>
      <c r="AV46" s="12" t="n">
        <f aca="false">MIN(AV3:AV36)</f>
        <v>0</v>
      </c>
      <c r="AW46" s="12" t="n">
        <f aca="false">MIN(AW3:AW36)</f>
        <v>5</v>
      </c>
      <c r="AX46" s="12" t="n">
        <f aca="false">MIN(AX3:AX36)</f>
        <v>15</v>
      </c>
      <c r="AY46" s="12" t="n">
        <f aca="false">MIN(AY3:AY36)</f>
        <v>0</v>
      </c>
      <c r="AZ46" s="12" t="n">
        <f aca="false">MIN(AZ3:AZ36)</f>
        <v>0</v>
      </c>
      <c r="BA46" s="12" t="n">
        <f aca="false">MIN(BA3:BA36)</f>
        <v>0</v>
      </c>
      <c r="BB46" s="12" t="n">
        <f aca="false">MIN(BB3:BB36)</f>
        <v>0</v>
      </c>
      <c r="BC46" s="12" t="n">
        <f aca="false">MIN(BC3:BC36)</f>
        <v>0</v>
      </c>
      <c r="BD46" s="12" t="n">
        <f aca="false">MIN(BD3:BD36)</f>
        <v>0</v>
      </c>
      <c r="BE46" s="12" t="n">
        <f aca="false">MIN(BE3:BE36)</f>
        <v>0</v>
      </c>
      <c r="BF46" s="12" t="n">
        <f aca="false">MIN(BF3:BF36)</f>
        <v>0</v>
      </c>
      <c r="BG46" s="12" t="n">
        <f aca="false">MIN(BG3:BG36)</f>
        <v>4</v>
      </c>
      <c r="BH46" s="12" t="n">
        <f aca="false">MIN(BH3:BH36)</f>
        <v>0</v>
      </c>
      <c r="BI46" s="12" t="n">
        <f aca="false">MIN(BI3:BI36)</f>
        <v>0</v>
      </c>
      <c r="BJ46" s="12" t="n">
        <f aca="false">MIN(BJ3:BJ36)</f>
        <v>0</v>
      </c>
      <c r="BK46" s="12" t="n">
        <f aca="false">MIN(BK3:BK36)</f>
        <v>0</v>
      </c>
      <c r="BL46" s="12" t="n">
        <f aca="false">MIN(BL3:BL36)</f>
        <v>0</v>
      </c>
      <c r="BM46" s="12" t="n">
        <f aca="false">MIN(BM3:BM36)</f>
        <v>0</v>
      </c>
      <c r="BN46" s="12" t="n">
        <f aca="false">MIN(BN3:BN36)</f>
        <v>0</v>
      </c>
      <c r="BO46" s="12" t="n">
        <f aca="false">MIN(BO3:BO36)</f>
        <v>0</v>
      </c>
      <c r="BP46" s="12" t="n">
        <f aca="false">MIN(BP3:BP36)</f>
        <v>0</v>
      </c>
      <c r="BQ46" s="12" t="n">
        <f aca="false">MIN(BQ3:BQ36)</f>
        <v>0</v>
      </c>
      <c r="BR46" s="12" t="n">
        <f aca="false">MIN(BR3:BR36)</f>
        <v>0</v>
      </c>
      <c r="BS46" s="12" t="n">
        <f aca="false">MIN(BS3:BS36)</f>
        <v>0</v>
      </c>
      <c r="BT46" s="12" t="n">
        <f aca="false">MIN(BT3:BT36)</f>
        <v>0</v>
      </c>
      <c r="BU46" s="12" t="n">
        <f aca="false">MIN(BU3:BU36)</f>
        <v>0</v>
      </c>
      <c r="BV46" s="12" t="n">
        <f aca="false">MIN(BV3:BV36)</f>
        <v>0</v>
      </c>
      <c r="BW46" s="12" t="n">
        <f aca="false">MIN(BW3:BW36)</f>
        <v>0</v>
      </c>
      <c r="BX46" s="12" t="n">
        <f aca="false">MIN(BX3:BX36)</f>
        <v>0</v>
      </c>
      <c r="BY46" s="12" t="n">
        <f aca="false">MIN(BY3:BY36)</f>
        <v>0</v>
      </c>
      <c r="BZ46" s="12" t="n">
        <f aca="false">MIN(BZ3:BZ36)</f>
        <v>0</v>
      </c>
      <c r="CA46" s="12" t="n">
        <f aca="false">MIN(CA3:CA36)</f>
        <v>0</v>
      </c>
      <c r="CB46" s="12" t="n">
        <f aca="false">MIN(CB3:CB36)</f>
        <v>0</v>
      </c>
      <c r="CC46" s="12" t="n">
        <f aca="false">MIN(CC3:CC36)</f>
        <v>0</v>
      </c>
      <c r="CD46" s="12" t="n">
        <f aca="false">MIN(CD3:CD36)</f>
        <v>0</v>
      </c>
      <c r="CE46" s="12" t="n">
        <f aca="false">MIN(CE3:CE36)</f>
        <v>0</v>
      </c>
      <c r="CF46" s="12" t="n">
        <f aca="false">MIN(CF3:CF36)</f>
        <v>0</v>
      </c>
      <c r="CG46" s="12" t="n">
        <f aca="false">MIN(CG3:CG36)</f>
        <v>0</v>
      </c>
      <c r="CH46" s="12" t="n">
        <f aca="false">MIN(CH3:CH36)</f>
        <v>0</v>
      </c>
      <c r="CI46" s="12" t="n">
        <f aca="false">MIN(CI3:CI36)</f>
        <v>0</v>
      </c>
      <c r="CJ46" s="12" t="n">
        <f aca="false">MIN(CJ3:CJ36)</f>
        <v>0</v>
      </c>
      <c r="CK46" s="12" t="n">
        <f aca="false">MIN(CK3:CK36)</f>
        <v>0</v>
      </c>
      <c r="CL46" s="12" t="n">
        <f aca="false">MIN(CL3:CL36)</f>
        <v>0</v>
      </c>
      <c r="CM46" s="12" t="n">
        <f aca="false">MIN(CM3:CM36)</f>
        <v>0</v>
      </c>
      <c r="CN46" s="12" t="n">
        <f aca="false">MIN(CN3:CN36)</f>
        <v>0</v>
      </c>
      <c r="CO46" s="12" t="n">
        <f aca="false">MIN(CO3:CO36)</f>
        <v>0</v>
      </c>
      <c r="CP46" s="12" t="n">
        <f aca="false">MIN(CP3:CP36)</f>
        <v>0</v>
      </c>
      <c r="CQ46" s="12" t="n">
        <f aca="false">MIN(CQ3:CQ36)</f>
        <v>0</v>
      </c>
      <c r="CR46" s="12" t="n">
        <f aca="false">MIN(CR3:CR36)</f>
        <v>0</v>
      </c>
    </row>
    <row r="47" customFormat="false" ht="12.75" hidden="false" customHeight="false" outlineLevel="0" collapsed="false">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row>
    <row r="48" customFormat="false" ht="12.75" hidden="false" customHeight="false" outlineLevel="0" collapsed="false">
      <c r="D48" s="5" t="s">
        <v>145</v>
      </c>
      <c r="E48" s="12" t="n">
        <f aca="false">STDEV(E3:E36)</f>
        <v>0.990189658183843</v>
      </c>
      <c r="F48" s="12" t="n">
        <f aca="false">STDEV(F3:F36)</f>
        <v>1.36851124049914</v>
      </c>
      <c r="G48" s="12" t="n">
        <f aca="false">STDEV(G3:G36)</f>
        <v>1.33928260772887</v>
      </c>
      <c r="H48" s="12" t="n">
        <f aca="false">STDEV(H3:H36)</f>
        <v>1.29802471750721</v>
      </c>
      <c r="I48" s="12" t="n">
        <f aca="false">STDEV(I3:I36)</f>
        <v>0.749992783301979</v>
      </c>
      <c r="J48" s="12" t="n">
        <f aca="false">STDEV(J3:J36)</f>
        <v>0.829253060469371</v>
      </c>
      <c r="K48" s="12" t="n">
        <f aca="false">STDEV(K3:K36)</f>
        <v>195.156943940707</v>
      </c>
      <c r="L48" s="12" t="n">
        <f aca="false">STDEV(L3:L36)</f>
        <v>247.938098279017</v>
      </c>
      <c r="M48" s="12" t="n">
        <f aca="false">STDEV(M3:M36)</f>
        <v>0.496083143080356</v>
      </c>
      <c r="N48" s="12" t="n">
        <f aca="false">STDEV(N3:N36)</f>
        <v>0.463640077228146</v>
      </c>
      <c r="O48" s="12" t="n">
        <f aca="false">STDEV(O3:O36)</f>
        <v>0.628399843759022</v>
      </c>
      <c r="P48" s="12" t="n">
        <f aca="false">STDEV(P3:P36)</f>
        <v>0.882274951990076</v>
      </c>
      <c r="Q48" s="12" t="n">
        <f aca="false">STDEV(Q3:Q36)</f>
        <v>1.25999037995366</v>
      </c>
      <c r="R48" s="12" t="n">
        <f aca="false">STDEV(R3:R36)</f>
        <v>2.56481879565506</v>
      </c>
      <c r="S48" s="12" t="n">
        <f aca="false">STDEV(S3:S36)</f>
        <v>7.67511968123052</v>
      </c>
      <c r="T48" s="12" t="n">
        <f aca="false">STDEV(T3:T36)</f>
        <v>15.9081763806407</v>
      </c>
      <c r="U48" s="12" t="n">
        <f aca="false">STDEV(U3:U36)</f>
        <v>13.9425118383897</v>
      </c>
      <c r="V48" s="12" t="n">
        <f aca="false">STDEV(V3:V36)</f>
        <v>27.0273024136257</v>
      </c>
      <c r="W48" s="12" t="n">
        <f aca="false">STDEV(W3:W36)</f>
        <v>11.9231154409484</v>
      </c>
      <c r="X48" s="12" t="n">
        <f aca="false">STDEV(X3:X36)</f>
        <v>1.59692217337211</v>
      </c>
      <c r="Y48" s="12" t="n">
        <f aca="false">STDEV(Y3:Y36)</f>
        <v>3.47741888010866</v>
      </c>
      <c r="Z48" s="12" t="n">
        <f aca="false">STDEV(Z3:Z36)</f>
        <v>7.47394344770795</v>
      </c>
      <c r="AA48" s="12" t="n">
        <f aca="false">STDEV(AA3:AA36)</f>
        <v>16.7256506178923</v>
      </c>
      <c r="AB48" s="12" t="n">
        <f aca="false">STDEV(AB3:AB36)</f>
        <v>18.2325295472087</v>
      </c>
      <c r="AC48" s="12" t="n">
        <f aca="false">STDEV(AC3:AC36)</f>
        <v>16.306575175045</v>
      </c>
      <c r="AD48" s="12" t="n">
        <f aca="false">STDEV(AD3:AD36)</f>
        <v>12.6612635065734</v>
      </c>
      <c r="AE48" s="12" t="n">
        <f aca="false">STDEV(AE3:AE36)</f>
        <v>5.15149459993803</v>
      </c>
      <c r="AF48" s="12" t="n">
        <f aca="false">STDEV(AF3:AF36)</f>
        <v>3.93704128980724</v>
      </c>
      <c r="AG48" s="12" t="n">
        <f aca="false">STDEV(AG3:AG36)</f>
        <v>13.7393267601345</v>
      </c>
      <c r="AH48" s="12" t="n">
        <f aca="false">STDEV(AH3:AH36)</f>
        <v>0.698387498484341</v>
      </c>
      <c r="AI48" s="12" t="n">
        <f aca="false">STDEV(AI3:AI36)</f>
        <v>2.67105568297227</v>
      </c>
      <c r="AJ48" s="12" t="n">
        <f aca="false">STDEV(AJ3:AJ36)</f>
        <v>5.62001916229966</v>
      </c>
      <c r="AK48" s="12" t="n">
        <f aca="false">STDEV(AK3:AK36)</f>
        <v>12.1925734016181</v>
      </c>
      <c r="AL48" s="12" t="n">
        <f aca="false">STDEV(AL3:AL36)</f>
        <v>15.9995889370273</v>
      </c>
      <c r="AM48" s="12" t="n">
        <f aca="false">STDEV(AM3:AM36)</f>
        <v>15.4078027186028</v>
      </c>
      <c r="AN48" s="12" t="n">
        <f aca="false">STDEV(AN3:AN36)</f>
        <v>13.6076590424431</v>
      </c>
      <c r="AO48" s="12" t="n">
        <f aca="false">STDEV(AO3:AO36)</f>
        <v>7.39045642391904</v>
      </c>
      <c r="AP48" s="12" t="n">
        <f aca="false">STDEV(AP3:AP36)</f>
        <v>3.73766689876905</v>
      </c>
      <c r="AQ48" s="12" t="n">
        <f aca="false">STDEV(AQ3:AQ36)</f>
        <v>1.38764327049636</v>
      </c>
      <c r="AR48" s="12" t="n">
        <f aca="false">STDEV(AR3:AR36)</f>
        <v>0.220488967105805</v>
      </c>
      <c r="AS48" s="12" t="n">
        <f aca="false">STDEV(AS3:AS36)</f>
        <v>0.538273593573437</v>
      </c>
      <c r="AT48" s="12" t="n">
        <f aca="false">STDEV(AT3:AT36)</f>
        <v>1.80594830362398</v>
      </c>
      <c r="AU48" s="12" t="n">
        <f aca="false">STDEV(AU3:AU36)</f>
        <v>3.30818046228051</v>
      </c>
      <c r="AV48" s="12" t="n">
        <f aca="false">STDEV(AV3:AV36)</f>
        <v>8.73029043127963</v>
      </c>
      <c r="AW48" s="12" t="n">
        <f aca="false">STDEV(AW3:AW36)</f>
        <v>15.9484353646278</v>
      </c>
      <c r="AX48" s="12" t="n">
        <f aca="false">STDEV(AX3:AX36)</f>
        <v>10.7879151052852</v>
      </c>
      <c r="AY48" s="12" t="n">
        <f aca="false">STDEV(AY3:AY36)</f>
        <v>12.1097876332221</v>
      </c>
      <c r="AZ48" s="12" t="n">
        <f aca="false">STDEV(AZ3:AZ36)</f>
        <v>4.99460397234653</v>
      </c>
      <c r="BA48" s="12" t="n">
        <f aca="false">STDEV(BA3:BA36)</f>
        <v>2.86082675290639</v>
      </c>
      <c r="BB48" s="12" t="n">
        <f aca="false">STDEV(BB3:BB36)</f>
        <v>2.07657308975664</v>
      </c>
      <c r="BC48" s="12" t="n">
        <f aca="false">STDEV(BC3:BC36)</f>
        <v>2.03783061690328</v>
      </c>
      <c r="BD48" s="12" t="n">
        <f aca="false">STDEV(BD3:BD36)</f>
        <v>0.559486695390373</v>
      </c>
      <c r="BE48" s="12" t="n">
        <f aca="false">STDEV(BE3:BE36)</f>
        <v>2.75111547624529</v>
      </c>
      <c r="BF48" s="12" t="n">
        <f aca="false">STDEV(BF3:BF36)</f>
        <v>8.91070602243065</v>
      </c>
      <c r="BG48" s="12" t="n">
        <f aca="false">STDEV(BG3:BG36)</f>
        <v>18.0221160429808</v>
      </c>
      <c r="BH48" s="12" t="n">
        <f aca="false">STDEV(BH3:BH36)</f>
        <v>22.5832366094317</v>
      </c>
      <c r="BI48" s="12" t="n">
        <f aca="false">STDEV(BI3:BI36)</f>
        <v>11.042365043666</v>
      </c>
      <c r="BJ48" s="12" t="n">
        <f aca="false">STDEV(BJ3:BJ36)</f>
        <v>5.6505128488081</v>
      </c>
      <c r="BK48" s="12" t="n">
        <f aca="false">STDEV(BK3:BK36)</f>
        <v>2.62749160250078</v>
      </c>
      <c r="BL48" s="12" t="n">
        <f aca="false">STDEV(BL3:BL36)</f>
        <v>0.909951297398033</v>
      </c>
      <c r="BM48" s="12" t="n">
        <f aca="false">STDEV(BM3:BM36)</f>
        <v>0.242149465488495</v>
      </c>
      <c r="BN48" s="12" t="n">
        <f aca="false">STDEV(BN3:BN36)</f>
        <v>0.0870388279778489</v>
      </c>
      <c r="BO48" s="12" t="n">
        <f aca="false">STDEV(BO3:BO36)</f>
        <v>5.48686620554719</v>
      </c>
      <c r="BP48" s="12" t="n">
        <f aca="false">STDEV(BP3:BP36)</f>
        <v>20.8777583915167</v>
      </c>
      <c r="BQ48" s="12" t="n">
        <f aca="false">STDEV(BQ3:BQ36)</f>
        <v>20.7381693181116</v>
      </c>
      <c r="BR48" s="12" t="n">
        <f aca="false">STDEV(BR3:BR36)</f>
        <v>18.2964932887881</v>
      </c>
      <c r="BS48" s="12" t="n">
        <f aca="false">STDEV(BS3:BS36)</f>
        <v>16.2938592262499</v>
      </c>
      <c r="BT48" s="12" t="n">
        <f aca="false">STDEV(BT3:BT36)</f>
        <v>10.5852276997023</v>
      </c>
      <c r="BU48" s="12" t="n">
        <f aca="false">STDEV(BU3:BU36)</f>
        <v>5.01753365104749</v>
      </c>
      <c r="BV48" s="12" t="n">
        <f aca="false">STDEV(BV3:BV36)</f>
        <v>4.65286649998328</v>
      </c>
      <c r="BW48" s="12" t="n">
        <f aca="false">STDEV(BW3:BW36)</f>
        <v>2.8634286240185</v>
      </c>
      <c r="BX48" s="12" t="n">
        <f aca="false">STDEV(BX3:BX36)</f>
        <v>1.22706998886606</v>
      </c>
      <c r="BY48" s="12" t="n">
        <f aca="false">STDEV(BY3:BY36)</f>
        <v>2.49807926215322</v>
      </c>
      <c r="BZ48" s="12" t="n">
        <f aca="false">STDEV(BZ3:BZ36)</f>
        <v>9.84038109018142</v>
      </c>
      <c r="CA48" s="12" t="n">
        <f aca="false">STDEV(CA3:CA36)</f>
        <v>16.5198748986385</v>
      </c>
      <c r="CB48" s="12" t="n">
        <f aca="false">STDEV(CB3:CB36)</f>
        <v>16.4398398207931</v>
      </c>
      <c r="CC48" s="12" t="n">
        <f aca="false">STDEV(CC3:CC36)</f>
        <v>13.8035478531185</v>
      </c>
      <c r="CD48" s="12" t="n">
        <f aca="false">STDEV(CD3:CD36)</f>
        <v>16.6195848323597</v>
      </c>
      <c r="CE48" s="12" t="n">
        <f aca="false">STDEV(CE3:CE36)</f>
        <v>17.3583486157718</v>
      </c>
      <c r="CF48" s="12" t="n">
        <f aca="false">STDEV(CF3:CF36)</f>
        <v>9.530911114194</v>
      </c>
      <c r="CG48" s="12" t="n">
        <f aca="false">STDEV(CG3:CG36)</f>
        <v>9.86054089118172</v>
      </c>
      <c r="CH48" s="12" t="n">
        <f aca="false">STDEV(CH3:CH36)</f>
        <v>7.26251792883616</v>
      </c>
      <c r="CI48" s="12" t="n">
        <f aca="false">STDEV(CI3:CI36)</f>
        <v>1.09702470503777</v>
      </c>
      <c r="CJ48" s="12" t="n">
        <f aca="false">STDEV(CJ3:CJ36)</f>
        <v>7.54305965227301</v>
      </c>
      <c r="CK48" s="12" t="n">
        <f aca="false">STDEV(CK3:CK36)</f>
        <v>6.94520919310072</v>
      </c>
      <c r="CL48" s="12" t="n">
        <f aca="false">STDEV(CL3:CL36)</f>
        <v>12.0771590435322</v>
      </c>
      <c r="CM48" s="12" t="n">
        <f aca="false">STDEV(CM3:CM36)</f>
        <v>15.4689914658227</v>
      </c>
      <c r="CN48" s="12" t="n">
        <f aca="false">STDEV(CN3:CN36)</f>
        <v>14.1025342354299</v>
      </c>
      <c r="CO48" s="12" t="n">
        <f aca="false">STDEV(CO3:CO36)</f>
        <v>13.369180167646</v>
      </c>
      <c r="CP48" s="12" t="n">
        <f aca="false">STDEV(CP3:CP36)</f>
        <v>13.7900145817364</v>
      </c>
      <c r="CQ48" s="12" t="n">
        <f aca="false">STDEV(CQ3:CQ36)</f>
        <v>18.2066754324624</v>
      </c>
      <c r="CR48" s="12" t="n">
        <f aca="false">STDEV(CR3:CR36)</f>
        <v>16.5144564768954</v>
      </c>
    </row>
    <row r="49" customFormat="false" ht="12.75" hidden="false" customHeight="false" outlineLevel="0" collapsed="false">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row>
    <row r="50" customFormat="false" ht="12.75" hidden="false" customHeight="false" outlineLevel="0" collapsed="false">
      <c r="D50" s="5" t="s">
        <v>146</v>
      </c>
      <c r="E50" s="5" t="n">
        <f aca="false">COUNT(E3:E36)</f>
        <v>25</v>
      </c>
      <c r="F50" s="5" t="n">
        <f aca="false">COUNT(F3:F36)</f>
        <v>21</v>
      </c>
      <c r="G50" s="5" t="n">
        <f aca="false">COUNT(G3:G36)</f>
        <v>22</v>
      </c>
      <c r="H50" s="5" t="n">
        <f aca="false">COUNT(H3:H36)</f>
        <v>20</v>
      </c>
      <c r="I50" s="5" t="n">
        <f aca="false">COUNT(I3:I36)</f>
        <v>22</v>
      </c>
      <c r="J50" s="5" t="n">
        <f aca="false">COUNT(J3:J36)</f>
        <v>20</v>
      </c>
      <c r="K50" s="5" t="n">
        <f aca="false">COUNT(K3:K36)</f>
        <v>25</v>
      </c>
      <c r="L50" s="5" t="n">
        <f aca="false">COUNT(L3:L36)</f>
        <v>22</v>
      </c>
      <c r="M50" s="5" t="n">
        <f aca="false">COUNT(M3:M36)</f>
        <v>33</v>
      </c>
      <c r="N50" s="5" t="n">
        <f aca="false">COUNT(N3:N36)</f>
        <v>33</v>
      </c>
      <c r="O50" s="5" t="n">
        <f aca="false">COUNT(O3:O36)</f>
        <v>33</v>
      </c>
      <c r="P50" s="5" t="n">
        <f aca="false">COUNT(P3:P36)</f>
        <v>33</v>
      </c>
      <c r="Q50" s="5" t="n">
        <f aca="false">COUNT(Q3:Q36)</f>
        <v>33</v>
      </c>
      <c r="R50" s="5" t="n">
        <f aca="false">COUNT(R3:R36)</f>
        <v>33</v>
      </c>
      <c r="S50" s="5" t="n">
        <f aca="false">COUNT(S3:S36)</f>
        <v>33</v>
      </c>
      <c r="T50" s="5" t="n">
        <f aca="false">COUNT(T3:T36)</f>
        <v>33</v>
      </c>
      <c r="U50" s="5" t="n">
        <f aca="false">COUNT(U3:U36)</f>
        <v>33</v>
      </c>
      <c r="V50" s="5" t="n">
        <f aca="false">COUNT(V3:V36)</f>
        <v>33</v>
      </c>
      <c r="W50" s="5" t="n">
        <f aca="false">COUNT(W3:W36)</f>
        <v>33</v>
      </c>
      <c r="X50" s="5" t="n">
        <f aca="false">COUNT(X3:X36)</f>
        <v>34</v>
      </c>
      <c r="Y50" s="5" t="n">
        <f aca="false">COUNT(Y3:Y36)</f>
        <v>34</v>
      </c>
      <c r="Z50" s="5" t="n">
        <f aca="false">COUNT(Z3:Z36)</f>
        <v>34</v>
      </c>
      <c r="AA50" s="5" t="n">
        <f aca="false">COUNT(AA3:AA36)</f>
        <v>34</v>
      </c>
      <c r="AB50" s="5" t="n">
        <f aca="false">COUNT(AB3:AB36)</f>
        <v>34</v>
      </c>
      <c r="AC50" s="5" t="n">
        <f aca="false">COUNT(AC3:AC36)</f>
        <v>34</v>
      </c>
      <c r="AD50" s="5" t="n">
        <f aca="false">COUNT(AD3:AD36)</f>
        <v>34</v>
      </c>
      <c r="AE50" s="5" t="n">
        <f aca="false">COUNT(AE3:AE36)</f>
        <v>34</v>
      </c>
      <c r="AF50" s="5" t="n">
        <f aca="false">COUNT(AF3:AF36)</f>
        <v>34</v>
      </c>
      <c r="AG50" s="5" t="n">
        <f aca="false">COUNT(AG3:AG36)</f>
        <v>34</v>
      </c>
      <c r="AH50" s="5" t="n">
        <f aca="false">COUNT(AH3:AH36)</f>
        <v>34</v>
      </c>
      <c r="AI50" s="5" t="n">
        <f aca="false">COUNT(AI3:AI36)</f>
        <v>26</v>
      </c>
      <c r="AJ50" s="5" t="n">
        <f aca="false">COUNT(AJ3:AJ36)</f>
        <v>26</v>
      </c>
      <c r="AK50" s="5" t="n">
        <f aca="false">COUNT(AK3:AK36)</f>
        <v>26</v>
      </c>
      <c r="AL50" s="5" t="n">
        <f aca="false">COUNT(AL3:AL36)</f>
        <v>26</v>
      </c>
      <c r="AM50" s="5" t="n">
        <f aca="false">COUNT(AM3:AM36)</f>
        <v>26</v>
      </c>
      <c r="AN50" s="5" t="n">
        <f aca="false">COUNT(AN3:AN36)</f>
        <v>26</v>
      </c>
      <c r="AO50" s="5" t="n">
        <f aca="false">COUNT(AO3:AO36)</f>
        <v>26</v>
      </c>
      <c r="AP50" s="5" t="n">
        <f aca="false">COUNT(AP3:AP36)</f>
        <v>26</v>
      </c>
      <c r="AQ50" s="5" t="n">
        <f aca="false">COUNT(AQ3:AQ36)</f>
        <v>26</v>
      </c>
      <c r="AR50" s="5" t="n">
        <f aca="false">COUNT(AR3:AR36)</f>
        <v>26</v>
      </c>
      <c r="AS50" s="5" t="n">
        <f aca="false">COUNT(AS3:AS36)</f>
        <v>26</v>
      </c>
      <c r="AT50" s="5" t="n">
        <f aca="false">COUNT(AT3:AT36)</f>
        <v>24</v>
      </c>
      <c r="AU50" s="5" t="n">
        <f aca="false">COUNT(AU3:AU36)</f>
        <v>24</v>
      </c>
      <c r="AV50" s="5" t="n">
        <f aca="false">COUNT(AV3:AV36)</f>
        <v>24</v>
      </c>
      <c r="AW50" s="5" t="n">
        <f aca="false">COUNT(AW3:AW36)</f>
        <v>24</v>
      </c>
      <c r="AX50" s="5" t="n">
        <f aca="false">COUNT(AX3:AX36)</f>
        <v>24</v>
      </c>
      <c r="AY50" s="5" t="n">
        <f aca="false">COUNT(AY3:AY36)</f>
        <v>24</v>
      </c>
      <c r="AZ50" s="5" t="n">
        <f aca="false">COUNT(AZ3:AZ36)</f>
        <v>24</v>
      </c>
      <c r="BA50" s="5" t="n">
        <f aca="false">COUNT(BA3:BA36)</f>
        <v>24</v>
      </c>
      <c r="BB50" s="5" t="n">
        <f aca="false">COUNT(BB3:BB36)</f>
        <v>24</v>
      </c>
      <c r="BC50" s="5" t="n">
        <f aca="false">COUNT(BC3:BC36)</f>
        <v>24</v>
      </c>
      <c r="BD50" s="5" t="n">
        <f aca="false">COUNT(BD3:BD36)</f>
        <v>24</v>
      </c>
      <c r="BE50" s="5" t="n">
        <f aca="false">COUNT(BE3:BE36)</f>
        <v>33</v>
      </c>
      <c r="BF50" s="5" t="n">
        <f aca="false">COUNT(BF3:BF36)</f>
        <v>33</v>
      </c>
      <c r="BG50" s="5" t="n">
        <f aca="false">COUNT(BG3:BG36)</f>
        <v>33</v>
      </c>
      <c r="BH50" s="5" t="n">
        <f aca="false">COUNT(BH3:BH36)</f>
        <v>33</v>
      </c>
      <c r="BI50" s="5" t="n">
        <f aca="false">COUNT(BI3:BI36)</f>
        <v>33</v>
      </c>
      <c r="BJ50" s="5" t="n">
        <f aca="false">COUNT(BJ3:BJ36)</f>
        <v>33</v>
      </c>
      <c r="BK50" s="5" t="n">
        <f aca="false">COUNT(BK3:BK36)</f>
        <v>33</v>
      </c>
      <c r="BL50" s="5" t="n">
        <f aca="false">COUNT(BL3:BL36)</f>
        <v>33</v>
      </c>
      <c r="BM50" s="5" t="n">
        <f aca="false">COUNT(BM3:BM36)</f>
        <v>33</v>
      </c>
      <c r="BN50" s="5" t="n">
        <f aca="false">COUNT(BN3:BN36)</f>
        <v>33</v>
      </c>
      <c r="BO50" s="5" t="n">
        <f aca="false">COUNT(BO3:BO36)</f>
        <v>33</v>
      </c>
      <c r="BP50" s="5" t="n">
        <f aca="false">COUNT(BP3:BP36)</f>
        <v>33</v>
      </c>
      <c r="BQ50" s="5" t="n">
        <f aca="false">COUNT(BQ3:BQ36)</f>
        <v>33</v>
      </c>
      <c r="BR50" s="5" t="n">
        <f aca="false">COUNT(BR3:BR36)</f>
        <v>33</v>
      </c>
      <c r="BS50" s="5" t="n">
        <f aca="false">COUNT(BS3:BS36)</f>
        <v>33</v>
      </c>
      <c r="BT50" s="5" t="n">
        <f aca="false">COUNT(BT3:BT36)</f>
        <v>33</v>
      </c>
      <c r="BU50" s="5" t="n">
        <f aca="false">COUNT(BU3:BU36)</f>
        <v>33</v>
      </c>
      <c r="BV50" s="5" t="n">
        <f aca="false">COUNT(BV3:BV36)</f>
        <v>33</v>
      </c>
      <c r="BW50" s="5" t="n">
        <f aca="false">COUNT(BW3:BW36)</f>
        <v>33</v>
      </c>
      <c r="BX50" s="5" t="n">
        <f aca="false">COUNT(BX3:BX36)</f>
        <v>33</v>
      </c>
      <c r="BY50" s="5" t="n">
        <f aca="false">COUNT(BY3:BY36)</f>
        <v>25</v>
      </c>
      <c r="BZ50" s="5" t="n">
        <f aca="false">COUNT(BZ3:BZ36)</f>
        <v>25</v>
      </c>
      <c r="CA50" s="5" t="n">
        <f aca="false">COUNT(CA3:CA36)</f>
        <v>25</v>
      </c>
      <c r="CB50" s="5" t="n">
        <f aca="false">COUNT(CB3:CB36)</f>
        <v>25</v>
      </c>
      <c r="CC50" s="5" t="n">
        <f aca="false">COUNT(CC3:CC36)</f>
        <v>25</v>
      </c>
      <c r="CD50" s="5" t="n">
        <f aca="false">COUNT(CD3:CD36)</f>
        <v>25</v>
      </c>
      <c r="CE50" s="5" t="n">
        <f aca="false">COUNT(CE3:CE36)</f>
        <v>25</v>
      </c>
      <c r="CF50" s="5" t="n">
        <f aca="false">COUNT(CF3:CF36)</f>
        <v>25</v>
      </c>
      <c r="CG50" s="5" t="n">
        <f aca="false">COUNT(CG3:CG36)</f>
        <v>25</v>
      </c>
      <c r="CH50" s="5" t="n">
        <f aca="false">COUNT(CH3:CH36)</f>
        <v>25</v>
      </c>
      <c r="CI50" s="5" t="n">
        <f aca="false">COUNT(CI3:CI36)</f>
        <v>22</v>
      </c>
      <c r="CJ50" s="5" t="n">
        <f aca="false">COUNT(CJ3:CJ36)</f>
        <v>22</v>
      </c>
      <c r="CK50" s="5" t="n">
        <f aca="false">COUNT(CK3:CK36)</f>
        <v>22</v>
      </c>
      <c r="CL50" s="5" t="n">
        <f aca="false">COUNT(CL3:CL36)</f>
        <v>22</v>
      </c>
      <c r="CM50" s="5" t="n">
        <f aca="false">COUNT(CM3:CM36)</f>
        <v>22</v>
      </c>
      <c r="CN50" s="5" t="n">
        <f aca="false">COUNT(CN3:CN36)</f>
        <v>22</v>
      </c>
      <c r="CO50" s="5" t="n">
        <f aca="false">COUNT(CO3:CO36)</f>
        <v>22</v>
      </c>
      <c r="CP50" s="5" t="n">
        <f aca="false">COUNT(CP3:CP36)</f>
        <v>22</v>
      </c>
      <c r="CQ50" s="5" t="n">
        <f aca="false">COUNT(CQ3:CQ36)</f>
        <v>22</v>
      </c>
      <c r="CR50" s="5" t="n">
        <f aca="false">COUNT(CR3:CR36)</f>
        <v>22</v>
      </c>
    </row>
    <row r="51" customFormat="false" ht="12.75" hidden="false" customHeight="false" outlineLevel="0" collapsed="false">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row>
    <row r="52" customFormat="false" ht="12.75" hidden="false" customHeight="false" outlineLevel="0" collapsed="false">
      <c r="D52" s="5" t="s">
        <v>147</v>
      </c>
      <c r="E52" s="5" t="n">
        <f aca="false">COUNT(C3:C36)</f>
        <v>34</v>
      </c>
      <c r="F52" s="5" t="n">
        <f aca="false">$E$52</f>
        <v>34</v>
      </c>
      <c r="G52" s="5" t="n">
        <f aca="false">$E$52</f>
        <v>34</v>
      </c>
      <c r="H52" s="5" t="n">
        <f aca="false">$E$52</f>
        <v>34</v>
      </c>
      <c r="I52" s="5" t="n">
        <f aca="false">$E$52</f>
        <v>34</v>
      </c>
      <c r="J52" s="5" t="n">
        <f aca="false">$E$52</f>
        <v>34</v>
      </c>
      <c r="K52" s="5" t="n">
        <f aca="false">$E$52</f>
        <v>34</v>
      </c>
      <c r="L52" s="5" t="n">
        <f aca="false">$E$52</f>
        <v>34</v>
      </c>
      <c r="M52" s="5" t="n">
        <f aca="false">$E$52</f>
        <v>34</v>
      </c>
      <c r="N52" s="5" t="n">
        <f aca="false">$E$52</f>
        <v>34</v>
      </c>
      <c r="O52" s="5" t="n">
        <f aca="false">$E$52</f>
        <v>34</v>
      </c>
      <c r="P52" s="5" t="n">
        <f aca="false">$E$52</f>
        <v>34</v>
      </c>
      <c r="Q52" s="5" t="n">
        <f aca="false">$E$52</f>
        <v>34</v>
      </c>
      <c r="R52" s="5" t="n">
        <f aca="false">$E$52</f>
        <v>34</v>
      </c>
      <c r="S52" s="5" t="n">
        <f aca="false">$E$52</f>
        <v>34</v>
      </c>
      <c r="T52" s="5" t="n">
        <f aca="false">$E$52</f>
        <v>34</v>
      </c>
      <c r="U52" s="5" t="n">
        <f aca="false">$E$52</f>
        <v>34</v>
      </c>
      <c r="V52" s="5" t="n">
        <f aca="false">$E$52</f>
        <v>34</v>
      </c>
      <c r="W52" s="5" t="n">
        <f aca="false">$E$52</f>
        <v>34</v>
      </c>
      <c r="X52" s="5" t="n">
        <f aca="false">$E$52</f>
        <v>34</v>
      </c>
      <c r="Y52" s="5" t="n">
        <f aca="false">$E$52</f>
        <v>34</v>
      </c>
      <c r="Z52" s="5" t="n">
        <f aca="false">$E$52</f>
        <v>34</v>
      </c>
      <c r="AA52" s="5" t="n">
        <f aca="false">$E$52</f>
        <v>34</v>
      </c>
      <c r="AB52" s="5" t="n">
        <f aca="false">$E$52</f>
        <v>34</v>
      </c>
      <c r="AC52" s="5" t="n">
        <f aca="false">$E$52</f>
        <v>34</v>
      </c>
      <c r="AD52" s="5" t="n">
        <f aca="false">$E$52</f>
        <v>34</v>
      </c>
      <c r="AE52" s="5" t="n">
        <f aca="false">$E$52</f>
        <v>34</v>
      </c>
      <c r="AF52" s="5" t="n">
        <f aca="false">$E$52</f>
        <v>34</v>
      </c>
      <c r="AG52" s="5" t="n">
        <f aca="false">$E$52</f>
        <v>34</v>
      </c>
      <c r="AH52" s="5" t="n">
        <f aca="false">$E$52</f>
        <v>34</v>
      </c>
      <c r="AI52" s="5" t="n">
        <f aca="false">$E$52</f>
        <v>34</v>
      </c>
      <c r="AJ52" s="5" t="n">
        <f aca="false">$E$52</f>
        <v>34</v>
      </c>
      <c r="AK52" s="5" t="n">
        <f aca="false">$E$52</f>
        <v>34</v>
      </c>
      <c r="AL52" s="5" t="n">
        <f aca="false">$E$52</f>
        <v>34</v>
      </c>
      <c r="AM52" s="5" t="n">
        <f aca="false">$E$52</f>
        <v>34</v>
      </c>
      <c r="AN52" s="5" t="n">
        <f aca="false">$E$52</f>
        <v>34</v>
      </c>
      <c r="AO52" s="5" t="n">
        <f aca="false">$E$52</f>
        <v>34</v>
      </c>
      <c r="AP52" s="5" t="n">
        <f aca="false">$E$52</f>
        <v>34</v>
      </c>
      <c r="AQ52" s="5" t="n">
        <f aca="false">$E$52</f>
        <v>34</v>
      </c>
      <c r="AR52" s="5" t="n">
        <f aca="false">$E$52</f>
        <v>34</v>
      </c>
      <c r="AS52" s="5" t="n">
        <f aca="false">$E$52</f>
        <v>34</v>
      </c>
      <c r="AT52" s="5" t="n">
        <f aca="false">$E$52</f>
        <v>34</v>
      </c>
      <c r="AU52" s="5" t="n">
        <f aca="false">$E$52</f>
        <v>34</v>
      </c>
      <c r="AV52" s="5" t="n">
        <f aca="false">$E$52</f>
        <v>34</v>
      </c>
      <c r="AW52" s="5" t="n">
        <f aca="false">$E$52</f>
        <v>34</v>
      </c>
      <c r="AX52" s="5" t="n">
        <f aca="false">$E$52</f>
        <v>34</v>
      </c>
      <c r="AY52" s="5" t="n">
        <f aca="false">$E$52</f>
        <v>34</v>
      </c>
      <c r="AZ52" s="5" t="n">
        <f aca="false">$E$52</f>
        <v>34</v>
      </c>
      <c r="BA52" s="5" t="n">
        <f aca="false">$E$52</f>
        <v>34</v>
      </c>
      <c r="BB52" s="5" t="n">
        <f aca="false">$E$52</f>
        <v>34</v>
      </c>
      <c r="BC52" s="5" t="n">
        <f aca="false">$E$52</f>
        <v>34</v>
      </c>
      <c r="BD52" s="5" t="n">
        <f aca="false">$E$52</f>
        <v>34</v>
      </c>
      <c r="BE52" s="5" t="n">
        <f aca="false">$E$52</f>
        <v>34</v>
      </c>
      <c r="BF52" s="5" t="n">
        <f aca="false">$E$52</f>
        <v>34</v>
      </c>
      <c r="BG52" s="5" t="n">
        <f aca="false">$E$52</f>
        <v>34</v>
      </c>
      <c r="BH52" s="5" t="n">
        <f aca="false">$E$52</f>
        <v>34</v>
      </c>
      <c r="BI52" s="5" t="n">
        <f aca="false">$E$52</f>
        <v>34</v>
      </c>
      <c r="BJ52" s="5" t="n">
        <f aca="false">$E$52</f>
        <v>34</v>
      </c>
      <c r="BK52" s="5" t="n">
        <f aca="false">$E$52</f>
        <v>34</v>
      </c>
      <c r="BL52" s="5" t="n">
        <f aca="false">$E$52</f>
        <v>34</v>
      </c>
      <c r="BM52" s="5" t="n">
        <f aca="false">$E$52</f>
        <v>34</v>
      </c>
      <c r="BN52" s="5" t="n">
        <f aca="false">$E$52</f>
        <v>34</v>
      </c>
      <c r="BO52" s="5" t="n">
        <f aca="false">$E$52</f>
        <v>34</v>
      </c>
      <c r="BP52" s="5" t="n">
        <f aca="false">$E$52</f>
        <v>34</v>
      </c>
      <c r="BQ52" s="5" t="n">
        <f aca="false">$E$52</f>
        <v>34</v>
      </c>
      <c r="BR52" s="5" t="n">
        <f aca="false">$E$52</f>
        <v>34</v>
      </c>
      <c r="BS52" s="5" t="n">
        <f aca="false">$E$52</f>
        <v>34</v>
      </c>
      <c r="BT52" s="5" t="n">
        <f aca="false">$E$52</f>
        <v>34</v>
      </c>
      <c r="BU52" s="5" t="n">
        <f aca="false">$E$52</f>
        <v>34</v>
      </c>
      <c r="BV52" s="5" t="n">
        <f aca="false">$E$52</f>
        <v>34</v>
      </c>
      <c r="BW52" s="5" t="n">
        <f aca="false">$E$52</f>
        <v>34</v>
      </c>
      <c r="BX52" s="5" t="n">
        <f aca="false">$E$52</f>
        <v>34</v>
      </c>
      <c r="BY52" s="5" t="n">
        <f aca="false">$E$52</f>
        <v>34</v>
      </c>
      <c r="BZ52" s="5" t="n">
        <f aca="false">$E$52</f>
        <v>34</v>
      </c>
      <c r="CA52" s="5" t="n">
        <f aca="false">$E$52</f>
        <v>34</v>
      </c>
      <c r="CB52" s="5" t="n">
        <f aca="false">$E$52</f>
        <v>34</v>
      </c>
      <c r="CC52" s="5" t="n">
        <f aca="false">$E$52</f>
        <v>34</v>
      </c>
      <c r="CD52" s="5" t="n">
        <f aca="false">$E$52</f>
        <v>34</v>
      </c>
      <c r="CE52" s="5" t="n">
        <f aca="false">$E$52</f>
        <v>34</v>
      </c>
      <c r="CF52" s="5" t="n">
        <f aca="false">$E$52</f>
        <v>34</v>
      </c>
      <c r="CG52" s="5" t="n">
        <f aca="false">$E$52</f>
        <v>34</v>
      </c>
      <c r="CH52" s="5" t="n">
        <f aca="false">$E$52</f>
        <v>34</v>
      </c>
      <c r="CI52" s="5" t="n">
        <f aca="false">$E$52</f>
        <v>34</v>
      </c>
      <c r="CJ52" s="5" t="n">
        <f aca="false">$E$52</f>
        <v>34</v>
      </c>
      <c r="CK52" s="5" t="n">
        <f aca="false">$E$52</f>
        <v>34</v>
      </c>
      <c r="CL52" s="5" t="n">
        <f aca="false">$E$52</f>
        <v>34</v>
      </c>
      <c r="CM52" s="5" t="n">
        <f aca="false">$E$52</f>
        <v>34</v>
      </c>
      <c r="CN52" s="5" t="n">
        <f aca="false">$E$52</f>
        <v>34</v>
      </c>
      <c r="CO52" s="5" t="n">
        <f aca="false">$E$52</f>
        <v>34</v>
      </c>
      <c r="CP52" s="5" t="n">
        <f aca="false">$E$52</f>
        <v>34</v>
      </c>
      <c r="CQ52" s="5" t="n">
        <f aca="false">$E$52</f>
        <v>34</v>
      </c>
      <c r="CR52" s="5" t="n">
        <f aca="false">$E$52</f>
        <v>34</v>
      </c>
    </row>
    <row r="53" customFormat="false" ht="12.75" hidden="false" customHeight="false" outlineLevel="0" collapsed="false">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row>
    <row r="54" customFormat="false" ht="12.75" hidden="false" customHeight="false" outlineLevel="0" collapsed="false">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row>
    <row r="55" customFormat="false" ht="12.75" hidden="false" customHeight="false" outlineLevel="0" collapsed="false">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row>
    <row r="56" customFormat="false" ht="12.75" hidden="false" customHeight="false" outlineLevel="0" collapsed="false">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row>
    <row r="57" customFormat="false" ht="12.75" hidden="false" customHeight="false" outlineLevel="0" collapsed="false">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row>
    <row r="58" customFormat="false" ht="12.75" hidden="false" customHeight="false" outlineLevel="0" collapsed="false">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row>
    <row r="59" customFormat="false" ht="12.75" hidden="false" customHeight="false" outlineLevel="0" collapsed="false">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row>
    <row r="60" customFormat="false" ht="12.75" hidden="false" customHeight="false" outlineLevel="0" collapsed="false">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row>
    <row r="61" customFormat="false" ht="12.75" hidden="false" customHeight="false" outlineLevel="0" collapsed="false">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row>
    <row r="62" customFormat="false" ht="12.75" hidden="false" customHeight="false" outlineLevel="0" collapsed="false">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row>
    <row r="63" customFormat="false" ht="12.75" hidden="false" customHeight="false" outlineLevel="0" collapsed="false">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row>
    <row r="64" customFormat="false" ht="12.75" hidden="false" customHeight="false" outlineLevel="0" collapsed="false">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row>
    <row r="65" customFormat="false" ht="12.75" hidden="false" customHeight="false" outlineLevel="0" collapsed="false">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row>
    <row r="66" customFormat="false" ht="12.75" hidden="false" customHeight="false" outlineLevel="0" collapsed="false">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row>
    <row r="67" customFormat="false" ht="12.75" hidden="false" customHeight="false" outlineLevel="0" collapsed="false">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row>
    <row r="68" customFormat="false" ht="12.75" hidden="false" customHeight="false" outlineLevel="0" collapsed="false">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row>
    <row r="69" customFormat="false" ht="12.75" hidden="false" customHeight="false" outlineLevel="0" collapsed="false">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row>
    <row r="70" customFormat="false" ht="12.75" hidden="false" customHeight="false" outlineLevel="0" collapsed="false">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row>
    <row r="71" customFormat="false" ht="12.75" hidden="false" customHeight="false" outlineLevel="0" collapsed="false">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row>
    <row r="72" customFormat="false" ht="12.75" hidden="false" customHeight="false" outlineLevel="0" collapsed="false">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row>
    <row r="73" customFormat="false" ht="12.75" hidden="false" customHeight="false" outlineLevel="0" collapsed="false">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row>
    <row r="74" customFormat="false" ht="12.75" hidden="false" customHeight="false" outlineLevel="0" collapsed="false">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row>
    <row r="75" customFormat="false" ht="12.75" hidden="false" customHeight="false" outlineLevel="0" collapsed="false">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row>
    <row r="76" customFormat="false" ht="12.75" hidden="false" customHeight="false" outlineLevel="0" collapsed="false">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row>
    <row r="77" customFormat="false" ht="12.75" hidden="false" customHeight="false" outlineLevel="0" collapsed="false">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row>
    <row r="78" customFormat="false" ht="12.75" hidden="false" customHeight="false" outlineLevel="0" collapsed="false">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row>
    <row r="79" customFormat="false" ht="12.75" hidden="false" customHeight="false" outlineLevel="0" collapsed="false">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row>
    <row r="80" customFormat="false" ht="12.75" hidden="false" customHeight="false" outlineLevel="0" collapsed="false">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row>
    <row r="81" customFormat="false" ht="12.75" hidden="false" customHeight="false" outlineLevel="0" collapsed="false">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row>
    <row r="82" customFormat="false" ht="12.75" hidden="false" customHeight="false" outlineLevel="0" collapsed="false">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row>
    <row r="83" customFormat="false" ht="12.75" hidden="false" customHeight="false" outlineLevel="0" collapsed="false">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row>
    <row r="84" customFormat="false" ht="12.75" hidden="false" customHeight="false" outlineLevel="0" collapsed="false">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row>
    <row r="85" customFormat="false" ht="12.75" hidden="false" customHeight="false" outlineLevel="0" collapsed="false">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row>
    <row r="86" customFormat="false" ht="12.75" hidden="false" customHeight="false" outlineLevel="0" collapsed="false">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row>
    <row r="87" customFormat="false" ht="12.75" hidden="false" customHeight="false" outlineLevel="0" collapsed="false">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row>
    <row r="88" customFormat="false" ht="12.75" hidden="false" customHeight="false" outlineLevel="0" collapsed="false">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row>
    <row r="89" customFormat="false" ht="12.75" hidden="false" customHeight="false" outlineLevel="0" collapsed="false">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row>
    <row r="90" customFormat="false" ht="12.75" hidden="false" customHeight="false" outlineLevel="0" collapsed="false">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row>
    <row r="91" customFormat="false" ht="12.75" hidden="false" customHeight="false" outlineLevel="0" collapsed="false">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row>
    <row r="92" customFormat="false" ht="12.75" hidden="false" customHeight="false" outlineLevel="0" collapsed="false">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row>
    <row r="93" customFormat="false" ht="12.75" hidden="false" customHeight="false" outlineLevel="0" collapsed="false">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row>
    <row r="94" customFormat="false" ht="12.75" hidden="false" customHeight="false" outlineLevel="0" collapsed="false">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row>
    <row r="95" customFormat="false" ht="12.75" hidden="false" customHeight="false" outlineLevel="0" collapsed="false">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row>
    <row r="96" customFormat="false" ht="12.75" hidden="false" customHeight="false" outlineLevel="0" collapsed="false">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row>
    <row r="97" customFormat="false" ht="12.75" hidden="false" customHeight="false" outlineLevel="0" collapsed="false">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row>
    <row r="98" customFormat="false" ht="12.75" hidden="false" customHeight="false" outlineLevel="0" collapsed="false">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row>
    <row r="99" customFormat="false" ht="12.75" hidden="false" customHeight="false" outlineLevel="0" collapsed="false">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row>
    <row r="100" customFormat="false" ht="12.75" hidden="false" customHeight="false" outlineLevel="0" collapsed="false">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row>
    <row r="101" customFormat="false" ht="12.75" hidden="false" customHeight="false" outlineLevel="0" collapsed="false">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row>
    <row r="102" customFormat="false" ht="12.75" hidden="false" customHeight="false" outlineLevel="0" collapsed="false">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row>
    <row r="103" customFormat="false" ht="12.75" hidden="false" customHeight="false" outlineLevel="0" collapsed="false">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row>
    <row r="104" customFormat="false" ht="12.75" hidden="false" customHeight="false" outlineLevel="0" collapsed="false">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row>
    <row r="105" customFormat="false" ht="12.75" hidden="false" customHeight="false" outlineLevel="0" collapsed="false">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row>
    <row r="106" customFormat="false" ht="12.75" hidden="false" customHeight="false" outlineLevel="0" collapsed="false">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row>
    <row r="107" customFormat="false" ht="12.75" hidden="false" customHeight="false" outlineLevel="0" collapsed="false">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row>
    <row r="108" customFormat="false" ht="12.75" hidden="false" customHeight="false" outlineLevel="0" collapsed="false">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row>
    <row r="109" customFormat="false" ht="12.75" hidden="false" customHeight="false" outlineLevel="0" collapsed="false">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8T18:07:17Z</dcterms:created>
  <dc:creator>Clay Evans</dc:creator>
  <dc:description/>
  <dc:language>en-US</dc:language>
  <cp:lastModifiedBy>c1cap01</cp:lastModifiedBy>
  <cp:lastPrinted>2009-04-20T19:54:28Z</cp:lastPrinted>
  <dcterms:modified xsi:type="dcterms:W3CDTF">2009-08-13T18:20:35Z</dcterms:modified>
  <cp:revision>0</cp:revision>
  <dc:subject/>
  <dc:title/>
</cp:coreProperties>
</file>