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cumentation" sheetId="1" state="visible" r:id="rId2"/>
    <sheet name="Dates" sheetId="2" state="visible" r:id="rId3"/>
    <sheet name="Sheet3" sheetId="3" state="visible" r:id="rId4"/>
  </sheets>
  <definedNames>
    <definedName function="false" hidden="false" localSheetId="1" name="_xlnm.Print_Area" vbProcedure="false">Dates!$A$1:$E$70</definedName>
    <definedName function="false" hidden="false" localSheetId="1" name="_xlnm.Print_Titles" vbProcedure="false">Dates!$A:$A,Date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276">
  <si>
    <t xml:space="preserve">Monetary Policy Report</t>
  </si>
  <si>
    <t xml:space="preserve">Date of FOMC Meeting</t>
  </si>
  <si>
    <t xml:space="preserve">Dates of Congressional Testimony</t>
  </si>
  <si>
    <t xml:space="preserve">Deadline for Submitting Projections</t>
  </si>
  <si>
    <t xml:space="preserve">U.S. Senate</t>
  </si>
  <si>
    <t xml:space="preserve">U.S. House</t>
  </si>
  <si>
    <t xml:space="preserve">January/February 1979</t>
  </si>
  <si>
    <t xml:space="preserve">February 6, 1979</t>
  </si>
  <si>
    <t xml:space="preserve">February 20, 1979</t>
  </si>
  <si>
    <t xml:space="preserve">February 21, 1979</t>
  </si>
  <si>
    <t xml:space="preserve">June/July 1979</t>
  </si>
  <si>
    <t xml:space="preserve">July 11, 1979</t>
  </si>
  <si>
    <t xml:space="preserve">July 23, 1979</t>
  </si>
  <si>
    <t xml:space="preserve">July 17, 1979</t>
  </si>
  <si>
    <t xml:space="preserve">January/February 1980</t>
  </si>
  <si>
    <t xml:space="preserve">February 4-5,1980</t>
  </si>
  <si>
    <t xml:space="preserve">February 25, 1980</t>
  </si>
  <si>
    <t xml:space="preserve">February 19, 1980</t>
  </si>
  <si>
    <t xml:space="preserve">June/July 1980</t>
  </si>
  <si>
    <t xml:space="preserve">July 9, 1980</t>
  </si>
  <si>
    <t xml:space="preserve">July 21, 1980</t>
  </si>
  <si>
    <t xml:space="preserve">July 23, 1980</t>
  </si>
  <si>
    <t xml:space="preserve">January/February 1981</t>
  </si>
  <si>
    <t xml:space="preserve">February 2-3, 1981</t>
  </si>
  <si>
    <t xml:space="preserve">February 25, 1981</t>
  </si>
  <si>
    <t xml:space="preserve">February 26, 1981</t>
  </si>
  <si>
    <t xml:space="preserve">June/July 1981</t>
  </si>
  <si>
    <t xml:space="preserve">July 6-7, 1981</t>
  </si>
  <si>
    <t xml:space="preserve">July 22, 1981</t>
  </si>
  <si>
    <t xml:space="preserve">July 21, 1981</t>
  </si>
  <si>
    <t xml:space="preserve">January/February 1982</t>
  </si>
  <si>
    <t xml:space="preserve">February 1-2, 1982</t>
  </si>
  <si>
    <t xml:space="preserve">February 11, 1982</t>
  </si>
  <si>
    <t xml:space="preserve">February 10, 1982</t>
  </si>
  <si>
    <t xml:space="preserve">June/July 1982</t>
  </si>
  <si>
    <t xml:space="preserve">June 30-July 1, 1982</t>
  </si>
  <si>
    <t xml:space="preserve">July 20, 1982</t>
  </si>
  <si>
    <t xml:space="preserve">July 21, 1982</t>
  </si>
  <si>
    <t xml:space="preserve">January/February 1983</t>
  </si>
  <si>
    <t xml:space="preserve">February 8-9, 1983</t>
  </si>
  <si>
    <t xml:space="preserve">February 16, 1983</t>
  </si>
  <si>
    <t xml:space="preserve">April 12, 1983</t>
  </si>
  <si>
    <t xml:space="preserve">June/July 1983</t>
  </si>
  <si>
    <t xml:space="preserve">July 12-13, 1983</t>
  </si>
  <si>
    <t xml:space="preserve">July 21, 1983</t>
  </si>
  <si>
    <t xml:space="preserve">July 19, 1983</t>
  </si>
  <si>
    <t xml:space="preserve">January/February 1984</t>
  </si>
  <si>
    <t xml:space="preserve">January 30-31,1984</t>
  </si>
  <si>
    <t xml:space="preserve">February 8, 1984</t>
  </si>
  <si>
    <t xml:space="preserve">February 7, 1984</t>
  </si>
  <si>
    <t xml:space="preserve">June/July 1984</t>
  </si>
  <si>
    <t xml:space="preserve">July 16-17, 1984</t>
  </si>
  <si>
    <t xml:space="preserve">July 25, 1984</t>
  </si>
  <si>
    <t xml:space="preserve">#N/A</t>
  </si>
  <si>
    <t xml:space="preserve">January/February 1985</t>
  </si>
  <si>
    <t xml:space="preserve">February 12-13, 1985</t>
  </si>
  <si>
    <t xml:space="preserve">February 20, 1985</t>
  </si>
  <si>
    <t xml:space="preserve">February 26, 1985</t>
  </si>
  <si>
    <t xml:space="preserve">June/July 1985</t>
  </si>
  <si>
    <t xml:space="preserve">July 9-10, 1985</t>
  </si>
  <si>
    <t xml:space="preserve">July 18, 1985</t>
  </si>
  <si>
    <t xml:space="preserve">July 17, 1985</t>
  </si>
  <si>
    <t xml:space="preserve">January/February 1986</t>
  </si>
  <si>
    <t xml:space="preserve">February 11-12, 1986</t>
  </si>
  <si>
    <t xml:space="preserve">February 20, 1986</t>
  </si>
  <si>
    <t xml:space="preserve">February 19, 1986</t>
  </si>
  <si>
    <t xml:space="preserve">June/July 1986</t>
  </si>
  <si>
    <t xml:space="preserve">July 8-9, 1986</t>
  </si>
  <si>
    <t xml:space="preserve">July 23, 1986</t>
  </si>
  <si>
    <t xml:space="preserve">July 29, 1986</t>
  </si>
  <si>
    <t xml:space="preserve">January/February 1987</t>
  </si>
  <si>
    <t xml:space="preserve">February 10-11, 1987</t>
  </si>
  <si>
    <t xml:space="preserve">February 18, 1987</t>
  </si>
  <si>
    <t xml:space="preserve">February 26, 1987</t>
  </si>
  <si>
    <t xml:space="preserve">June/July 1987</t>
  </si>
  <si>
    <t xml:space="preserve">July 7, 1987</t>
  </si>
  <si>
    <t xml:space="preserve">July 23, 1987</t>
  </si>
  <si>
    <t xml:space="preserve">July 21, 1987</t>
  </si>
  <si>
    <t xml:space="preserve">January/February 1988</t>
  </si>
  <si>
    <t xml:space="preserve">February 9-10, 1988</t>
  </si>
  <si>
    <t xml:space="preserve">February 24, 1988</t>
  </si>
  <si>
    <t xml:space="preserve">June/July 1988</t>
  </si>
  <si>
    <t xml:space="preserve">June 29-30, 1988</t>
  </si>
  <si>
    <t xml:space="preserve">July 13, 1988</t>
  </si>
  <si>
    <t xml:space="preserve">July 28, 1988</t>
  </si>
  <si>
    <t xml:space="preserve">January/February 1989</t>
  </si>
  <si>
    <t xml:space="preserve">February 7-8, 1989</t>
  </si>
  <si>
    <t xml:space="preserve">February 21, 1989</t>
  </si>
  <si>
    <t xml:space="preserve">February 22, 1989</t>
  </si>
  <si>
    <t xml:space="preserve">June/July 1989</t>
  </si>
  <si>
    <t xml:space="preserve">July 5-6, 1989</t>
  </si>
  <si>
    <t xml:space="preserve">August 1, 1989</t>
  </si>
  <si>
    <t xml:space="preserve">July 20, 1989</t>
  </si>
  <si>
    <t xml:space="preserve">January/February 1990</t>
  </si>
  <si>
    <t xml:space="preserve">February 6-7, 1990</t>
  </si>
  <si>
    <t xml:space="preserve">February 22, 1990</t>
  </si>
  <si>
    <t xml:space="preserve">February 20, 1990</t>
  </si>
  <si>
    <t xml:space="preserve">June/July 1990</t>
  </si>
  <si>
    <t xml:space="preserve">July 2-3, 1990</t>
  </si>
  <si>
    <t xml:space="preserve">July 18, 1990</t>
  </si>
  <si>
    <t xml:space="preserve">July 24, 1990</t>
  </si>
  <si>
    <t xml:space="preserve">January/February 1991</t>
  </si>
  <si>
    <t xml:space="preserve">February 5-6, 1991</t>
  </si>
  <si>
    <t xml:space="preserve">February 20, 1991</t>
  </si>
  <si>
    <t xml:space="preserve">February 21, 1991</t>
  </si>
  <si>
    <t xml:space="preserve">June/July 1991</t>
  </si>
  <si>
    <t xml:space="preserve">July 2-3, 1991</t>
  </si>
  <si>
    <t xml:space="preserve">No Hearing</t>
  </si>
  <si>
    <t xml:space="preserve">July 16, 1991</t>
  </si>
  <si>
    <t xml:space="preserve">January/February 1992</t>
  </si>
  <si>
    <t xml:space="preserve">February 4-5, 1992</t>
  </si>
  <si>
    <t xml:space="preserve">February 25, 1992</t>
  </si>
  <si>
    <t xml:space="preserve">February 19, 1992</t>
  </si>
  <si>
    <t xml:space="preserve">June/July 1992</t>
  </si>
  <si>
    <t xml:space="preserve">June 30-July 1, 1992 </t>
  </si>
  <si>
    <t xml:space="preserve">July 21, 1992</t>
  </si>
  <si>
    <t xml:space="preserve">July 22, 1992</t>
  </si>
  <si>
    <t xml:space="preserve">January/February 1993</t>
  </si>
  <si>
    <t xml:space="preserve">February 2-3, 1993</t>
  </si>
  <si>
    <t xml:space="preserve">February 19, 1993</t>
  </si>
  <si>
    <t xml:space="preserve">February 23, 1993</t>
  </si>
  <si>
    <t xml:space="preserve">June/July 1993</t>
  </si>
  <si>
    <t xml:space="preserve">July 6-7, 1993</t>
  </si>
  <si>
    <t xml:space="preserve">July 22, 1993</t>
  </si>
  <si>
    <t xml:space="preserve">July 20, 1993</t>
  </si>
  <si>
    <t xml:space="preserve">January/February 1994</t>
  </si>
  <si>
    <t xml:space="preserve">February 3-4, 1994</t>
  </si>
  <si>
    <t xml:space="preserve">February 22, 1994</t>
  </si>
  <si>
    <t xml:space="preserve">June/July 1994</t>
  </si>
  <si>
    <t xml:space="preserve">July 5-6, 1994</t>
  </si>
  <si>
    <t xml:space="preserve">July 20, 1994</t>
  </si>
  <si>
    <t xml:space="preserve">July 22, 1994</t>
  </si>
  <si>
    <t xml:space="preserve">January/February 1995</t>
  </si>
  <si>
    <t xml:space="preserve">January 31-February 1, 1995</t>
  </si>
  <si>
    <t xml:space="preserve">February 22, 1995</t>
  </si>
  <si>
    <t xml:space="preserve">February 23, 1995</t>
  </si>
  <si>
    <t xml:space="preserve">June/July 1995</t>
  </si>
  <si>
    <t xml:space="preserve">July 5-6, 1995</t>
  </si>
  <si>
    <t xml:space="preserve">September 22, 1995</t>
  </si>
  <si>
    <t xml:space="preserve">July 19, 1995</t>
  </si>
  <si>
    <t xml:space="preserve">January/February 1996</t>
  </si>
  <si>
    <t xml:space="preserve">January 30-31, 1996</t>
  </si>
  <si>
    <t xml:space="preserve">February 21, 1996</t>
  </si>
  <si>
    <t xml:space="preserve">February 20, 1996</t>
  </si>
  <si>
    <t xml:space="preserve">June/July 1996</t>
  </si>
  <si>
    <t xml:space="preserve">July 2-3, 1996</t>
  </si>
  <si>
    <t xml:space="preserve">July 18, 1996</t>
  </si>
  <si>
    <t xml:space="preserve">July 23, 1996</t>
  </si>
  <si>
    <t xml:space="preserve">January/February 1997</t>
  </si>
  <si>
    <t xml:space="preserve">February 4-5, 1997</t>
  </si>
  <si>
    <t xml:space="preserve">February 26, 1997</t>
  </si>
  <si>
    <t xml:space="preserve">March 5, 1997</t>
  </si>
  <si>
    <t xml:space="preserve">June/July 1997</t>
  </si>
  <si>
    <t xml:space="preserve">July 1-2, 1997</t>
  </si>
  <si>
    <t xml:space="preserve">July 23, 1997</t>
  </si>
  <si>
    <t xml:space="preserve">July 22, 1997</t>
  </si>
  <si>
    <t xml:space="preserve">January/February 1998</t>
  </si>
  <si>
    <t xml:space="preserve">February 3-4, 1998</t>
  </si>
  <si>
    <t xml:space="preserve">February 25, 1998</t>
  </si>
  <si>
    <t xml:space="preserve">February 24, 1998</t>
  </si>
  <si>
    <t xml:space="preserve">June/July 1998</t>
  </si>
  <si>
    <t xml:space="preserve">June 30-July 1, 1998 </t>
  </si>
  <si>
    <t xml:space="preserve">July 21, 1998</t>
  </si>
  <si>
    <t xml:space="preserve">July 22, 1998</t>
  </si>
  <si>
    <t xml:space="preserve">January/February 1999</t>
  </si>
  <si>
    <t xml:space="preserve">February 2-3, 1999</t>
  </si>
  <si>
    <t xml:space="preserve">February 23, 1999</t>
  </si>
  <si>
    <t xml:space="preserve">February 24, 1999</t>
  </si>
  <si>
    <t xml:space="preserve">June/July 1999</t>
  </si>
  <si>
    <t xml:space="preserve">June 29-30, 1999</t>
  </si>
  <si>
    <t xml:space="preserve">July 28, 1999</t>
  </si>
  <si>
    <t xml:space="preserve">July 22, 1999</t>
  </si>
  <si>
    <t xml:space="preserve">January/February 2000</t>
  </si>
  <si>
    <t xml:space="preserve">February 1-2, 2000</t>
  </si>
  <si>
    <t xml:space="preserve">February 23, 2000</t>
  </si>
  <si>
    <t xml:space="preserve">February 17, 2000</t>
  </si>
  <si>
    <t xml:space="preserve">June/July 2000</t>
  </si>
  <si>
    <t xml:space="preserve">June 27-28, 2000</t>
  </si>
  <si>
    <t xml:space="preserve">July 20, 2000</t>
  </si>
  <si>
    <t xml:space="preserve">July 25, 2000</t>
  </si>
  <si>
    <t xml:space="preserve">January/February 2001</t>
  </si>
  <si>
    <t xml:space="preserve">January 30-31, 2001</t>
  </si>
  <si>
    <t xml:space="preserve">February 13, 2001</t>
  </si>
  <si>
    <t xml:space="preserve">February 28, 2001</t>
  </si>
  <si>
    <t xml:space="preserve">June/July 2001</t>
  </si>
  <si>
    <t xml:space="preserve">June 26-27, 2001</t>
  </si>
  <si>
    <t xml:space="preserve">July 24, 2001</t>
  </si>
  <si>
    <t xml:space="preserve">July 18, 2001</t>
  </si>
  <si>
    <t xml:space="preserve">January/February 2002</t>
  </si>
  <si>
    <t xml:space="preserve">January 29-30, 2002</t>
  </si>
  <si>
    <t xml:space="preserve">March 7, 2002</t>
  </si>
  <si>
    <t xml:space="preserve">February 27, 2002</t>
  </si>
  <si>
    <t xml:space="preserve">June/July 2002</t>
  </si>
  <si>
    <t xml:space="preserve">June 25-26, 2002</t>
  </si>
  <si>
    <t xml:space="preserve">July 16, 2002</t>
  </si>
  <si>
    <t xml:space="preserve">July 17, 2002</t>
  </si>
  <si>
    <t xml:space="preserve">January/February 2003</t>
  </si>
  <si>
    <t xml:space="preserve">January 28-29, 2003</t>
  </si>
  <si>
    <t xml:space="preserve">February 11, 2003</t>
  </si>
  <si>
    <t xml:space="preserve">February 12, 2003</t>
  </si>
  <si>
    <t xml:space="preserve">June/July 2003</t>
  </si>
  <si>
    <t xml:space="preserve">June 24-25, 2003</t>
  </si>
  <si>
    <t xml:space="preserve">July 16, 2003</t>
  </si>
  <si>
    <t xml:space="preserve">July 15, 2003</t>
  </si>
  <si>
    <t xml:space="preserve">January/February 2004</t>
  </si>
  <si>
    <t xml:space="preserve">January 27-28, 2004</t>
  </si>
  <si>
    <t xml:space="preserve">February 12, 2004</t>
  </si>
  <si>
    <t xml:space="preserve">February 11, 2004</t>
  </si>
  <si>
    <t xml:space="preserve">June/July 2004</t>
  </si>
  <si>
    <t xml:space="preserve">June 29-30, 2004</t>
  </si>
  <si>
    <t xml:space="preserve">July 20, 2004</t>
  </si>
  <si>
    <t xml:space="preserve">July 21, 2004</t>
  </si>
  <si>
    <t xml:space="preserve">January/February 2005</t>
  </si>
  <si>
    <t xml:space="preserve">February 1-2, 2005</t>
  </si>
  <si>
    <t xml:space="preserve">February 16, 2005</t>
  </si>
  <si>
    <t xml:space="preserve">February 17, 2005</t>
  </si>
  <si>
    <t xml:space="preserve">June/July 2005</t>
  </si>
  <si>
    <t xml:space="preserve">June 29-30, 2005</t>
  </si>
  <si>
    <t xml:space="preserve">July 21, 2005</t>
  </si>
  <si>
    <t xml:space="preserve">July 20, 2005</t>
  </si>
  <si>
    <t xml:space="preserve">January/February 2006</t>
  </si>
  <si>
    <t xml:space="preserve">January 31, 2006</t>
  </si>
  <si>
    <t xml:space="preserve">February 16, 2006</t>
  </si>
  <si>
    <t xml:space="preserve">February 15, 2006</t>
  </si>
  <si>
    <t xml:space="preserve">June/July 2006</t>
  </si>
  <si>
    <t xml:space="preserve">June 28-29, 2006</t>
  </si>
  <si>
    <t xml:space="preserve">July 19, 2006</t>
  </si>
  <si>
    <t xml:space="preserve">July 20, 2006</t>
  </si>
  <si>
    <t xml:space="preserve">January/February 2007</t>
  </si>
  <si>
    <t xml:space="preserve">January 30-31, 2007</t>
  </si>
  <si>
    <t xml:space="preserve">February 14, 2007</t>
  </si>
  <si>
    <t xml:space="preserve">February 15, 2007</t>
  </si>
  <si>
    <t xml:space="preserve">June/July 2007</t>
  </si>
  <si>
    <t xml:space="preserve">June 27-28, 2007</t>
  </si>
  <si>
    <t xml:space="preserve">July 19, 2007</t>
  </si>
  <si>
    <t xml:space="preserve">July 18, 2007</t>
  </si>
  <si>
    <t xml:space="preserve">January/February 2008</t>
  </si>
  <si>
    <t xml:space="preserve">January 29-30, 2008</t>
  </si>
  <si>
    <t xml:space="preserve">February 28, 2008</t>
  </si>
  <si>
    <t xml:space="preserve">February 27, 2008</t>
  </si>
  <si>
    <t xml:space="preserve">June/July 2008</t>
  </si>
  <si>
    <t xml:space="preserve">June 24 - 25, 2008</t>
  </si>
  <si>
    <t xml:space="preserve">July 15, 2008</t>
  </si>
  <si>
    <t xml:space="preserve">July 16, 2008</t>
  </si>
  <si>
    <t xml:space="preserve">January/February 2009</t>
  </si>
  <si>
    <t xml:space="preserve">January 27-28, 2009</t>
  </si>
  <si>
    <t xml:space="preserve">February 24, 2009</t>
  </si>
  <si>
    <t xml:space="preserve">February 25, 2009</t>
  </si>
  <si>
    <t xml:space="preserve">June/July 2009</t>
  </si>
  <si>
    <t xml:space="preserve">June 23-24, 2009</t>
  </si>
  <si>
    <t xml:space="preserve">July 22, 2009</t>
  </si>
  <si>
    <t xml:space="preserve">July 21, 2009</t>
  </si>
  <si>
    <t xml:space="preserve">January/February 2010</t>
  </si>
  <si>
    <t xml:space="preserve">January 26-27, 2010</t>
  </si>
  <si>
    <t xml:space="preserve">February 25, 2010</t>
  </si>
  <si>
    <t xml:space="preserve">February 24, 2010</t>
  </si>
  <si>
    <t xml:space="preserve">June/July 2010</t>
  </si>
  <si>
    <t xml:space="preserve">June 22-23, 2010</t>
  </si>
  <si>
    <t xml:space="preserve">July 21, 2010</t>
  </si>
  <si>
    <t xml:space="preserve">July 22, 2010</t>
  </si>
  <si>
    <t xml:space="preserve">January/February 2011</t>
  </si>
  <si>
    <t xml:space="preserve">January 25-26, 2011</t>
  </si>
  <si>
    <t xml:space="preserve">March 1, 2011</t>
  </si>
  <si>
    <t xml:space="preserve">March 2, 2011</t>
  </si>
  <si>
    <t xml:space="preserve">June/July 2011</t>
  </si>
  <si>
    <t xml:space="preserve">June 21-22, 2011</t>
  </si>
  <si>
    <t xml:space="preserve">July 14, 2011</t>
  </si>
  <si>
    <t xml:space="preserve">July 13, 2011</t>
  </si>
  <si>
    <t xml:space="preserve">January/February 2012</t>
  </si>
  <si>
    <t xml:space="preserve">January 24 - 25, 2012</t>
  </si>
  <si>
    <t xml:space="preserve">March 1, 2012</t>
  </si>
  <si>
    <t xml:space="preserve">February 29, 2012</t>
  </si>
  <si>
    <t xml:space="preserve">June/July 2012</t>
  </si>
  <si>
    <t xml:space="preserve">June 19 - 20, 2012</t>
  </si>
  <si>
    <t xml:space="preserve">July 17, 2012</t>
  </si>
  <si>
    <t xml:space="preserve">July 18, 2012</t>
  </si>
</sst>
</file>

<file path=xl/styles.xml><?xml version="1.0" encoding="utf-8"?>
<styleSheet xmlns="http://schemas.openxmlformats.org/spreadsheetml/2006/main">
  <numFmts count="4">
    <numFmt numFmtId="164" formatCode="General"/>
    <numFmt numFmtId="165" formatCode="[$-409]d\-mmm"/>
    <numFmt numFmtId="166" formatCode="@"/>
    <numFmt numFmtId="167" formatCode="General"/>
  </numFmts>
  <fonts count="3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name val="Arial"/>
      <family val="2"/>
    </font>
    <font>
      <sz val="12"/>
      <name val="Arial"/>
      <family val="2"/>
    </font>
    <font>
      <sz val="11"/>
      <name val="Arial"/>
      <family val="2"/>
    </font>
    <font>
      <sz val="12"/>
      <color rgb="FFFF0000"/>
      <name val="Arial"/>
      <family val="2"/>
    </font>
    <font>
      <sz val="10"/>
      <color rgb="FFFF0000"/>
      <name val="Arial"/>
      <family val="2"/>
    </font>
    <font>
      <sz val="10"/>
      <name val="Arial"/>
      <family val="2"/>
    </font>
    <font>
      <sz val="12"/>
      <color rgb="FFFF0000"/>
      <name val="Arial"/>
      <family val="0"/>
    </font>
    <font>
      <sz val="12"/>
      <name val="Arial"/>
      <family val="0"/>
    </font>
    <font>
      <sz val="10"/>
      <color rgb="FFFF0000"/>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false" applyAlignment="true" applyProtection="false">
      <alignment horizontal="left"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true" applyProtection="false">
      <alignment horizontal="center" vertical="bottom" textRotation="0" wrapText="false" indent="0" shrinkToFit="false"/>
      <protection locked="true" hidden="false"/>
    </xf>
    <xf numFmtId="167"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center" vertical="bottom" textRotation="0" wrapText="false" indent="0" shrinkToFit="false"/>
      <protection locked="true" hidden="false"/>
    </xf>
    <xf numFmtId="167"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6"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6" fontId="28"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6" fontId="27"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true" applyProtection="false">
      <alignment horizontal="general" vertical="bottom" textRotation="0" wrapText="false" indent="0" shrinkToFit="false"/>
      <protection locked="true" hidden="false"/>
    </xf>
    <xf numFmtId="167" fontId="28" fillId="0" borderId="0" xfId="0" applyFont="tru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xdr:row>
      <xdr:rowOff>152280</xdr:rowOff>
    </xdr:from>
    <xdr:to>
      <xdr:col>13</xdr:col>
      <xdr:colOff>628920</xdr:colOff>
      <xdr:row>45</xdr:row>
      <xdr:rowOff>161640</xdr:rowOff>
    </xdr:to>
    <xdr:sp>
      <xdr:nvSpPr>
        <xdr:cNvPr id="0" name="Text 1"/>
        <xdr:cNvSpPr/>
      </xdr:nvSpPr>
      <xdr:spPr>
        <a:xfrm>
          <a:off x="29880" y="476280"/>
          <a:ext cx="8895240" cy="697212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Documentation:</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latin typeface="Arial"/>
            </a:rPr>
            <a:t>The worksheet named "Dates" provides important dates associated with the projections that members of the Board of Governors and the Federal Reserve Bank presidents submit prior to the Federal Reserve Chairman's semiannual monetary policy report to the Congress. </a:t>
          </a:r>
          <a:r>
            <a:rPr b="1" lang="en-US" sz="1200" spc="-1" strike="noStrike">
              <a:latin typeface="Arial"/>
            </a:rPr>
            <a:t>At present, we do not know the dates of the deadlines for submitting the projections.</a:t>
          </a:r>
          <a:r>
            <a:rPr b="0" lang="en-US" sz="1200" spc="-1" strike="noStrike">
              <a:latin typeface="Arial"/>
            </a:rPr>
            <a:t> </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For each monetary policy report, the worksheet lists the following information:</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   </a:t>
          </a:r>
          <a:r>
            <a:rPr b="0" lang="en-US" sz="1200" spc="-1" strike="noStrike">
              <a:latin typeface="Arial"/>
            </a:rPr>
            <a:t>(1) The date of monetary policy report, written as January/February or June/July with the corresponding year;</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   </a:t>
          </a:r>
          <a:r>
            <a:rPr b="0" lang="en-US" sz="1200" spc="-1" strike="noStrike">
              <a:latin typeface="Arial"/>
            </a:rPr>
            <a:t>(2) The date of the FOMC meeting prior to which the projections were first submitted;  </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   </a:t>
          </a:r>
          <a:r>
            <a:rPr b="0" lang="en-US" sz="1200" spc="-1" strike="noStrike">
              <a:latin typeface="Arial"/>
            </a:rPr>
            <a:t>(3) The dates of the Chairman's testimony before the U.S. Senate and the U.S. House of Representatives.</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The individual projections were drawn from records that may be incomplete in the sense that subsequent revisions may have been submitted.</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The individual projections are made available to the public after a lag of 10 years.</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latin typeface="Arial"/>
            </a:rPr>
            <a:t>For additional information, contact: </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  </a:t>
          </a:r>
          <a:r>
            <a:rPr b="0" lang="en-US" sz="1200" spc="-1" strike="noStrike">
              <a:latin typeface="Arial"/>
            </a:rPr>
            <a:t>Tom Stark</a:t>
          </a:r>
          <a:endParaRPr b="0" lang="en-US" sz="1200" spc="-1" strike="noStrike">
            <a:latin typeface="Times New Roman"/>
          </a:endParaRPr>
        </a:p>
        <a:p>
          <a:r>
            <a:rPr b="0" lang="en-US" sz="1200" spc="-1" strike="noStrike">
              <a:latin typeface="Arial"/>
            </a:rPr>
            <a:t>  </a:t>
          </a:r>
          <a:r>
            <a:rPr b="0" lang="en-US" sz="1200" spc="-1" strike="noStrike">
              <a:latin typeface="Arial"/>
            </a:rPr>
            <a:t>Assistant Director and Manager, Real-Time Data Research Center</a:t>
          </a:r>
          <a:endParaRPr b="0" lang="en-US" sz="1200" spc="-1" strike="noStrike">
            <a:latin typeface="Times New Roman"/>
          </a:endParaRPr>
        </a:p>
        <a:p>
          <a:r>
            <a:rPr b="0" lang="en-US" sz="1200" spc="-1" strike="noStrike">
              <a:latin typeface="Arial"/>
            </a:rPr>
            <a:t>  </a:t>
          </a:r>
          <a:r>
            <a:rPr b="0" lang="en-US" sz="1200" spc="-1" strike="noStrike">
              <a:latin typeface="Arial"/>
            </a:rPr>
            <a:t>Research Department</a:t>
          </a:r>
          <a:endParaRPr b="0" lang="en-US" sz="1200" spc="-1" strike="noStrike">
            <a:latin typeface="Times New Roman"/>
          </a:endParaRPr>
        </a:p>
        <a:p>
          <a:r>
            <a:rPr b="0" lang="en-US" sz="1200" spc="-1" strike="noStrike">
              <a:latin typeface="Arial"/>
            </a:rPr>
            <a:t>  </a:t>
          </a:r>
          <a:r>
            <a:rPr b="0" lang="en-US" sz="1200" spc="-1" strike="noStrike">
              <a:latin typeface="Arial"/>
            </a:rPr>
            <a:t>Federal Reserve Bank of Philadelphia</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  </a:t>
          </a:r>
          <a:r>
            <a:rPr b="0" lang="en-US" sz="1200" spc="-1" strike="noStrike">
              <a:latin typeface="Arial"/>
            </a:rPr>
            <a:t>Tom.Stark@phil.frb.org</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Arial"/>
            </a:rPr>
            <a:t>Sources for the dates: Federal Reserve Board of Governors; Federal Reserve Bank of Philadelphi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37" activeCellId="0" sqref="Q37"/>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57" activePane="bottomRight" state="frozen"/>
      <selection pane="topLeft" activeCell="A1" activeCellId="0" sqref="A1"/>
      <selection pane="topRight" activeCell="B1" activeCellId="0" sqref="B1"/>
      <selection pane="bottomLeft" activeCell="A57" activeCellId="0" sqref="A57"/>
      <selection pane="bottomRight" activeCell="A72" activeCellId="0" sqref="A72"/>
    </sheetView>
  </sheetViews>
  <sheetFormatPr defaultColWidth="9.0546875" defaultRowHeight="20.1" zeroHeight="false" outlineLevelRow="0" outlineLevelCol="0"/>
  <cols>
    <col collapsed="false" customWidth="true" hidden="false" outlineLevel="0" max="1" min="1" style="0" width="27.28"/>
    <col collapsed="false" customWidth="true" hidden="false" outlineLevel="0" max="2" min="2" style="0" width="30.56"/>
    <col collapsed="false" customWidth="true" hidden="false" outlineLevel="0" max="3" min="3" style="0" width="30.85"/>
    <col collapsed="false" customWidth="true" hidden="false" outlineLevel="0" max="4" min="4" style="0" width="30.13"/>
    <col collapsed="false" customWidth="true" hidden="false" outlineLevel="0" max="5" min="5" style="0" width="43.7"/>
  </cols>
  <sheetData>
    <row r="1" customFormat="false" ht="20.1" hidden="false" customHeight="true" outlineLevel="0" collapsed="false">
      <c r="A1" s="1" t="s">
        <v>0</v>
      </c>
      <c r="B1" s="1" t="s">
        <v>1</v>
      </c>
      <c r="C1" s="2" t="s">
        <v>2</v>
      </c>
      <c r="D1" s="2"/>
      <c r="E1" s="1" t="s">
        <v>3</v>
      </c>
    </row>
    <row r="2" customFormat="false" ht="20.1" hidden="false" customHeight="true" outlineLevel="0" collapsed="false">
      <c r="C2" s="1" t="s">
        <v>4</v>
      </c>
      <c r="D2" s="1" t="s">
        <v>5</v>
      </c>
    </row>
    <row r="3" s="7" customFormat="true" ht="20.1" hidden="false" customHeight="true" outlineLevel="0" collapsed="false">
      <c r="A3" s="3" t="s">
        <v>6</v>
      </c>
      <c r="B3" s="4" t="s">
        <v>7</v>
      </c>
      <c r="C3" s="5" t="s">
        <v>8</v>
      </c>
      <c r="D3" s="5" t="s">
        <v>9</v>
      </c>
      <c r="E3" s="6" t="e">
        <f aca="false">NA()</f>
        <v>#N/A</v>
      </c>
    </row>
    <row r="4" s="12" customFormat="true" ht="20.1" hidden="false" customHeight="true" outlineLevel="0" collapsed="false">
      <c r="A4" s="8" t="s">
        <v>10</v>
      </c>
      <c r="B4" s="9" t="s">
        <v>11</v>
      </c>
      <c r="C4" s="10" t="s">
        <v>12</v>
      </c>
      <c r="D4" s="10" t="s">
        <v>13</v>
      </c>
      <c r="E4" s="11" t="e">
        <f aca="false">NA()</f>
        <v>#N/A</v>
      </c>
    </row>
    <row r="5" s="7" customFormat="true" ht="20.1" hidden="false" customHeight="true" outlineLevel="0" collapsed="false">
      <c r="A5" s="3" t="s">
        <v>14</v>
      </c>
      <c r="B5" s="4" t="s">
        <v>15</v>
      </c>
      <c r="C5" s="5" t="s">
        <v>16</v>
      </c>
      <c r="D5" s="5" t="s">
        <v>17</v>
      </c>
      <c r="E5" s="6" t="e">
        <f aca="false">NA()</f>
        <v>#N/A</v>
      </c>
    </row>
    <row r="6" s="12" customFormat="true" ht="20.1" hidden="false" customHeight="true" outlineLevel="0" collapsed="false">
      <c r="A6" s="8" t="s">
        <v>18</v>
      </c>
      <c r="B6" s="9" t="s">
        <v>19</v>
      </c>
      <c r="C6" s="10" t="s">
        <v>20</v>
      </c>
      <c r="D6" s="10" t="s">
        <v>21</v>
      </c>
      <c r="E6" s="11" t="e">
        <f aca="false">NA()</f>
        <v>#N/A</v>
      </c>
    </row>
    <row r="7" s="7" customFormat="true" ht="20.1" hidden="false" customHeight="true" outlineLevel="0" collapsed="false">
      <c r="A7" s="3" t="s">
        <v>22</v>
      </c>
      <c r="B7" s="4" t="s">
        <v>23</v>
      </c>
      <c r="C7" s="5" t="s">
        <v>24</v>
      </c>
      <c r="D7" s="5" t="s">
        <v>25</v>
      </c>
      <c r="E7" s="6" t="e">
        <f aca="false">NA()</f>
        <v>#N/A</v>
      </c>
    </row>
    <row r="8" s="12" customFormat="true" ht="20.1" hidden="false" customHeight="true" outlineLevel="0" collapsed="false">
      <c r="A8" s="8" t="s">
        <v>26</v>
      </c>
      <c r="B8" s="9" t="s">
        <v>27</v>
      </c>
      <c r="C8" s="10" t="s">
        <v>28</v>
      </c>
      <c r="D8" s="10" t="s">
        <v>29</v>
      </c>
      <c r="E8" s="11" t="e">
        <f aca="false">NA()</f>
        <v>#N/A</v>
      </c>
    </row>
    <row r="9" s="7" customFormat="true" ht="20.1" hidden="false" customHeight="true" outlineLevel="0" collapsed="false">
      <c r="A9" s="3" t="s">
        <v>30</v>
      </c>
      <c r="B9" s="4" t="s">
        <v>31</v>
      </c>
      <c r="C9" s="5" t="s">
        <v>32</v>
      </c>
      <c r="D9" s="5" t="s">
        <v>33</v>
      </c>
      <c r="E9" s="6" t="e">
        <f aca="false">NA()</f>
        <v>#N/A</v>
      </c>
    </row>
    <row r="10" s="12" customFormat="true" ht="20.1" hidden="false" customHeight="true" outlineLevel="0" collapsed="false">
      <c r="A10" s="8" t="s">
        <v>34</v>
      </c>
      <c r="B10" s="9" t="s">
        <v>35</v>
      </c>
      <c r="C10" s="10" t="s">
        <v>36</v>
      </c>
      <c r="D10" s="10" t="s">
        <v>37</v>
      </c>
      <c r="E10" s="11" t="e">
        <f aca="false">NA()</f>
        <v>#N/A</v>
      </c>
    </row>
    <row r="11" s="7" customFormat="true" ht="20.1" hidden="false" customHeight="true" outlineLevel="0" collapsed="false">
      <c r="A11" s="3" t="s">
        <v>38</v>
      </c>
      <c r="B11" s="4" t="s">
        <v>39</v>
      </c>
      <c r="C11" s="5" t="s">
        <v>40</v>
      </c>
      <c r="D11" s="5" t="s">
        <v>41</v>
      </c>
      <c r="E11" s="6" t="e">
        <f aca="false">NA()</f>
        <v>#N/A</v>
      </c>
    </row>
    <row r="12" s="12" customFormat="true" ht="20.1" hidden="false" customHeight="true" outlineLevel="0" collapsed="false">
      <c r="A12" s="8" t="s">
        <v>42</v>
      </c>
      <c r="B12" s="9" t="s">
        <v>43</v>
      </c>
      <c r="C12" s="10" t="s">
        <v>44</v>
      </c>
      <c r="D12" s="10" t="s">
        <v>45</v>
      </c>
      <c r="E12" s="11" t="e">
        <f aca="false">NA()</f>
        <v>#N/A</v>
      </c>
    </row>
    <row r="13" s="7" customFormat="true" ht="20.1" hidden="false" customHeight="true" outlineLevel="0" collapsed="false">
      <c r="A13" s="3" t="s">
        <v>46</v>
      </c>
      <c r="B13" s="4" t="s">
        <v>47</v>
      </c>
      <c r="C13" s="5" t="s">
        <v>48</v>
      </c>
      <c r="D13" s="5" t="s">
        <v>49</v>
      </c>
      <c r="E13" s="6" t="e">
        <f aca="false">NA()</f>
        <v>#N/A</v>
      </c>
    </row>
    <row r="14" s="12" customFormat="true" ht="20.1" hidden="false" customHeight="true" outlineLevel="0" collapsed="false">
      <c r="A14" s="8" t="s">
        <v>50</v>
      </c>
      <c r="B14" s="9" t="s">
        <v>51</v>
      </c>
      <c r="C14" s="10" t="s">
        <v>52</v>
      </c>
      <c r="D14" s="10" t="s">
        <v>53</v>
      </c>
      <c r="E14" s="11" t="e">
        <f aca="false">NA()</f>
        <v>#N/A</v>
      </c>
    </row>
    <row r="15" s="7" customFormat="true" ht="20.1" hidden="false" customHeight="true" outlineLevel="0" collapsed="false">
      <c r="A15" s="3" t="s">
        <v>54</v>
      </c>
      <c r="B15" s="4" t="s">
        <v>55</v>
      </c>
      <c r="C15" s="5" t="s">
        <v>56</v>
      </c>
      <c r="D15" s="5" t="s">
        <v>57</v>
      </c>
      <c r="E15" s="6" t="e">
        <f aca="false">NA()</f>
        <v>#N/A</v>
      </c>
    </row>
    <row r="16" s="12" customFormat="true" ht="20.1" hidden="false" customHeight="true" outlineLevel="0" collapsed="false">
      <c r="A16" s="8" t="s">
        <v>58</v>
      </c>
      <c r="B16" s="9" t="s">
        <v>59</v>
      </c>
      <c r="C16" s="10" t="s">
        <v>60</v>
      </c>
      <c r="D16" s="10" t="s">
        <v>61</v>
      </c>
      <c r="E16" s="11" t="e">
        <f aca="false">NA()</f>
        <v>#N/A</v>
      </c>
    </row>
    <row r="17" s="7" customFormat="true" ht="20.1" hidden="false" customHeight="true" outlineLevel="0" collapsed="false">
      <c r="A17" s="3" t="s">
        <v>62</v>
      </c>
      <c r="B17" s="4" t="s">
        <v>63</v>
      </c>
      <c r="C17" s="5" t="s">
        <v>64</v>
      </c>
      <c r="D17" s="5" t="s">
        <v>65</v>
      </c>
      <c r="E17" s="6" t="e">
        <f aca="false">NA()</f>
        <v>#N/A</v>
      </c>
    </row>
    <row r="18" s="12" customFormat="true" ht="20.1" hidden="false" customHeight="true" outlineLevel="0" collapsed="false">
      <c r="A18" s="8" t="s">
        <v>66</v>
      </c>
      <c r="B18" s="9" t="s">
        <v>67</v>
      </c>
      <c r="C18" s="10" t="s">
        <v>68</v>
      </c>
      <c r="D18" s="10" t="s">
        <v>69</v>
      </c>
      <c r="E18" s="11" t="e">
        <f aca="false">NA()</f>
        <v>#N/A</v>
      </c>
    </row>
    <row r="19" s="7" customFormat="true" ht="20.1" hidden="false" customHeight="true" outlineLevel="0" collapsed="false">
      <c r="A19" s="3" t="s">
        <v>70</v>
      </c>
      <c r="B19" s="4" t="s">
        <v>71</v>
      </c>
      <c r="C19" s="5" t="s">
        <v>72</v>
      </c>
      <c r="D19" s="5" t="s">
        <v>73</v>
      </c>
      <c r="E19" s="6" t="e">
        <f aca="false">NA()</f>
        <v>#N/A</v>
      </c>
    </row>
    <row r="20" s="12" customFormat="true" ht="20.1" hidden="false" customHeight="true" outlineLevel="0" collapsed="false">
      <c r="A20" s="8" t="s">
        <v>74</v>
      </c>
      <c r="B20" s="9" t="s">
        <v>75</v>
      </c>
      <c r="C20" s="10" t="s">
        <v>76</v>
      </c>
      <c r="D20" s="10" t="s">
        <v>77</v>
      </c>
      <c r="E20" s="11" t="e">
        <f aca="false">NA()</f>
        <v>#N/A</v>
      </c>
    </row>
    <row r="21" s="7" customFormat="true" ht="20.1" hidden="false" customHeight="true" outlineLevel="0" collapsed="false">
      <c r="A21" s="3" t="s">
        <v>78</v>
      </c>
      <c r="B21" s="4" t="s">
        <v>79</v>
      </c>
      <c r="C21" s="5" t="s">
        <v>80</v>
      </c>
      <c r="D21" s="5" t="s">
        <v>53</v>
      </c>
      <c r="E21" s="6" t="e">
        <f aca="false">NA()</f>
        <v>#N/A</v>
      </c>
    </row>
    <row r="22" s="12" customFormat="true" ht="20.1" hidden="false" customHeight="true" outlineLevel="0" collapsed="false">
      <c r="A22" s="8" t="s">
        <v>81</v>
      </c>
      <c r="B22" s="9" t="s">
        <v>82</v>
      </c>
      <c r="C22" s="10" t="s">
        <v>83</v>
      </c>
      <c r="D22" s="10" t="s">
        <v>84</v>
      </c>
      <c r="E22" s="11" t="e">
        <f aca="false">NA()</f>
        <v>#N/A</v>
      </c>
    </row>
    <row r="23" s="7" customFormat="true" ht="20.1" hidden="false" customHeight="true" outlineLevel="0" collapsed="false">
      <c r="A23" s="3" t="s">
        <v>85</v>
      </c>
      <c r="B23" s="4" t="s">
        <v>86</v>
      </c>
      <c r="C23" s="5" t="s">
        <v>87</v>
      </c>
      <c r="D23" s="5" t="s">
        <v>88</v>
      </c>
      <c r="E23" s="6" t="e">
        <f aca="false">NA()</f>
        <v>#N/A</v>
      </c>
    </row>
    <row r="24" s="12" customFormat="true" ht="20.1" hidden="false" customHeight="true" outlineLevel="0" collapsed="false">
      <c r="A24" s="8" t="s">
        <v>89</v>
      </c>
      <c r="B24" s="9" t="s">
        <v>90</v>
      </c>
      <c r="C24" s="10" t="s">
        <v>91</v>
      </c>
      <c r="D24" s="10" t="s">
        <v>92</v>
      </c>
      <c r="E24" s="11" t="e">
        <f aca="false">NA()</f>
        <v>#N/A</v>
      </c>
    </row>
    <row r="25" s="7" customFormat="true" ht="20.1" hidden="false" customHeight="true" outlineLevel="0" collapsed="false">
      <c r="A25" s="3" t="s">
        <v>93</v>
      </c>
      <c r="B25" s="4" t="s">
        <v>94</v>
      </c>
      <c r="C25" s="5" t="s">
        <v>95</v>
      </c>
      <c r="D25" s="5" t="s">
        <v>96</v>
      </c>
      <c r="E25" s="6" t="e">
        <f aca="false">NA()</f>
        <v>#N/A</v>
      </c>
    </row>
    <row r="26" s="12" customFormat="true" ht="20.1" hidden="false" customHeight="true" outlineLevel="0" collapsed="false">
      <c r="A26" s="8" t="s">
        <v>97</v>
      </c>
      <c r="B26" s="9" t="s">
        <v>98</v>
      </c>
      <c r="C26" s="10" t="s">
        <v>99</v>
      </c>
      <c r="D26" s="10" t="s">
        <v>100</v>
      </c>
      <c r="E26" s="11" t="e">
        <f aca="false">NA()</f>
        <v>#N/A</v>
      </c>
    </row>
    <row r="27" s="7" customFormat="true" ht="20.1" hidden="false" customHeight="true" outlineLevel="0" collapsed="false">
      <c r="A27" s="3" t="s">
        <v>101</v>
      </c>
      <c r="B27" s="4" t="s">
        <v>102</v>
      </c>
      <c r="C27" s="5" t="s">
        <v>103</v>
      </c>
      <c r="D27" s="5" t="s">
        <v>104</v>
      </c>
      <c r="E27" s="6" t="e">
        <f aca="false">NA()</f>
        <v>#N/A</v>
      </c>
    </row>
    <row r="28" s="12" customFormat="true" ht="20.1" hidden="false" customHeight="true" outlineLevel="0" collapsed="false">
      <c r="A28" s="8" t="s">
        <v>105</v>
      </c>
      <c r="B28" s="9" t="s">
        <v>106</v>
      </c>
      <c r="C28" s="10" t="s">
        <v>107</v>
      </c>
      <c r="D28" s="10" t="s">
        <v>108</v>
      </c>
      <c r="E28" s="11" t="e">
        <f aca="false">NA()</f>
        <v>#N/A</v>
      </c>
    </row>
    <row r="29" customFormat="false" ht="20.1" hidden="false" customHeight="true" outlineLevel="0" collapsed="false">
      <c r="A29" s="3" t="s">
        <v>109</v>
      </c>
      <c r="B29" s="13" t="s">
        <v>110</v>
      </c>
      <c r="C29" s="14" t="s">
        <v>111</v>
      </c>
      <c r="D29" s="14" t="s">
        <v>112</v>
      </c>
      <c r="E29" s="6" t="e">
        <f aca="false">NA()</f>
        <v>#N/A</v>
      </c>
    </row>
    <row r="30" s="12" customFormat="true" ht="20.1" hidden="false" customHeight="true" outlineLevel="0" collapsed="false">
      <c r="A30" s="8" t="s">
        <v>113</v>
      </c>
      <c r="B30" s="8" t="s">
        <v>114</v>
      </c>
      <c r="C30" s="10" t="s">
        <v>115</v>
      </c>
      <c r="D30" s="10" t="s">
        <v>116</v>
      </c>
      <c r="E30" s="11" t="e">
        <f aca="false">NA()</f>
        <v>#N/A</v>
      </c>
    </row>
    <row r="31" customFormat="false" ht="20.1" hidden="false" customHeight="true" outlineLevel="0" collapsed="false">
      <c r="A31" s="3" t="s">
        <v>117</v>
      </c>
      <c r="B31" s="13" t="s">
        <v>118</v>
      </c>
      <c r="C31" s="14" t="s">
        <v>119</v>
      </c>
      <c r="D31" s="14" t="s">
        <v>120</v>
      </c>
      <c r="E31" s="6" t="e">
        <f aca="false">NA()</f>
        <v>#N/A</v>
      </c>
    </row>
    <row r="32" s="18" customFormat="true" ht="20.1" hidden="false" customHeight="true" outlineLevel="0" collapsed="false">
      <c r="A32" s="15" t="s">
        <v>121</v>
      </c>
      <c r="B32" s="15" t="s">
        <v>122</v>
      </c>
      <c r="C32" s="16" t="s">
        <v>123</v>
      </c>
      <c r="D32" s="16" t="s">
        <v>124</v>
      </c>
      <c r="E32" s="17" t="e">
        <f aca="false">NA()</f>
        <v>#N/A</v>
      </c>
    </row>
    <row r="33" customFormat="false" ht="20.1" hidden="false" customHeight="true" outlineLevel="0" collapsed="false">
      <c r="A33" s="3" t="s">
        <v>125</v>
      </c>
      <c r="B33" s="13" t="s">
        <v>126</v>
      </c>
      <c r="C33" s="14" t="s">
        <v>53</v>
      </c>
      <c r="D33" s="14" t="s">
        <v>127</v>
      </c>
      <c r="E33" s="6" t="e">
        <f aca="false">NA()</f>
        <v>#N/A</v>
      </c>
    </row>
    <row r="34" s="18" customFormat="true" ht="20.1" hidden="false" customHeight="true" outlineLevel="0" collapsed="false">
      <c r="A34" s="15" t="s">
        <v>128</v>
      </c>
      <c r="B34" s="15" t="s">
        <v>129</v>
      </c>
      <c r="C34" s="16" t="s">
        <v>130</v>
      </c>
      <c r="D34" s="16" t="s">
        <v>131</v>
      </c>
      <c r="E34" s="17" t="e">
        <f aca="false">NA()</f>
        <v>#N/A</v>
      </c>
    </row>
    <row r="35" customFormat="false" ht="20.1" hidden="false" customHeight="true" outlineLevel="0" collapsed="false">
      <c r="A35" s="3" t="s">
        <v>132</v>
      </c>
      <c r="B35" s="13" t="s">
        <v>133</v>
      </c>
      <c r="C35" s="14" t="s">
        <v>134</v>
      </c>
      <c r="D35" s="14" t="s">
        <v>135</v>
      </c>
      <c r="E35" s="6" t="e">
        <f aca="false">NA()</f>
        <v>#N/A</v>
      </c>
    </row>
    <row r="36" s="18" customFormat="true" ht="20.1" hidden="false" customHeight="true" outlineLevel="0" collapsed="false">
      <c r="A36" s="15" t="s">
        <v>136</v>
      </c>
      <c r="B36" s="15" t="s">
        <v>137</v>
      </c>
      <c r="C36" s="16" t="s">
        <v>138</v>
      </c>
      <c r="D36" s="16" t="s">
        <v>139</v>
      </c>
      <c r="E36" s="17" t="e">
        <f aca="false">NA()</f>
        <v>#N/A</v>
      </c>
    </row>
    <row r="37" customFormat="false" ht="20.1" hidden="false" customHeight="true" outlineLevel="0" collapsed="false">
      <c r="A37" s="3" t="s">
        <v>140</v>
      </c>
      <c r="B37" s="13" t="s">
        <v>141</v>
      </c>
      <c r="C37" s="14" t="s">
        <v>142</v>
      </c>
      <c r="D37" s="14" t="s">
        <v>143</v>
      </c>
      <c r="E37" s="6" t="e">
        <f aca="false">NA()</f>
        <v>#N/A</v>
      </c>
    </row>
    <row r="38" s="18" customFormat="true" ht="20.1" hidden="false" customHeight="true" outlineLevel="0" collapsed="false">
      <c r="A38" s="15" t="s">
        <v>144</v>
      </c>
      <c r="B38" s="15" t="s">
        <v>145</v>
      </c>
      <c r="C38" s="16" t="s">
        <v>146</v>
      </c>
      <c r="D38" s="16" t="s">
        <v>147</v>
      </c>
      <c r="E38" s="17" t="e">
        <f aca="false">NA()</f>
        <v>#N/A</v>
      </c>
    </row>
    <row r="39" customFormat="false" ht="20.1" hidden="false" customHeight="true" outlineLevel="0" collapsed="false">
      <c r="A39" s="3" t="s">
        <v>148</v>
      </c>
      <c r="B39" s="13" t="s">
        <v>149</v>
      </c>
      <c r="C39" s="14" t="s">
        <v>150</v>
      </c>
      <c r="D39" s="14" t="s">
        <v>151</v>
      </c>
      <c r="E39" s="6" t="e">
        <f aca="false">NA()</f>
        <v>#N/A</v>
      </c>
    </row>
    <row r="40" s="18" customFormat="true" ht="20.1" hidden="false" customHeight="true" outlineLevel="0" collapsed="false">
      <c r="A40" s="15" t="s">
        <v>152</v>
      </c>
      <c r="B40" s="15" t="s">
        <v>153</v>
      </c>
      <c r="C40" s="16" t="s">
        <v>154</v>
      </c>
      <c r="D40" s="16" t="s">
        <v>155</v>
      </c>
      <c r="E40" s="17" t="e">
        <f aca="false">NA()</f>
        <v>#N/A</v>
      </c>
    </row>
    <row r="41" customFormat="false" ht="20.1" hidden="false" customHeight="true" outlineLevel="0" collapsed="false">
      <c r="A41" s="3" t="s">
        <v>156</v>
      </c>
      <c r="B41" s="13" t="s">
        <v>157</v>
      </c>
      <c r="C41" s="14" t="s">
        <v>158</v>
      </c>
      <c r="D41" s="14" t="s">
        <v>159</v>
      </c>
      <c r="E41" s="6" t="e">
        <f aca="false">NA()</f>
        <v>#N/A</v>
      </c>
    </row>
    <row r="42" s="18" customFormat="true" ht="20.1" hidden="false" customHeight="true" outlineLevel="0" collapsed="false">
      <c r="A42" s="15" t="s">
        <v>160</v>
      </c>
      <c r="B42" s="15" t="s">
        <v>161</v>
      </c>
      <c r="C42" s="16" t="s">
        <v>162</v>
      </c>
      <c r="D42" s="16" t="s">
        <v>163</v>
      </c>
      <c r="E42" s="17" t="e">
        <f aca="false">NA()</f>
        <v>#N/A</v>
      </c>
    </row>
    <row r="43" customFormat="false" ht="20.1" hidden="false" customHeight="true" outlineLevel="0" collapsed="false">
      <c r="A43" s="3" t="s">
        <v>164</v>
      </c>
      <c r="B43" s="13" t="s">
        <v>165</v>
      </c>
      <c r="C43" s="14" t="s">
        <v>166</v>
      </c>
      <c r="D43" s="14" t="s">
        <v>167</v>
      </c>
      <c r="E43" s="6" t="e">
        <f aca="false">NA()</f>
        <v>#N/A</v>
      </c>
    </row>
    <row r="44" s="18" customFormat="true" ht="20.1" hidden="false" customHeight="true" outlineLevel="0" collapsed="false">
      <c r="A44" s="15" t="s">
        <v>168</v>
      </c>
      <c r="B44" s="15" t="s">
        <v>169</v>
      </c>
      <c r="C44" s="16" t="s">
        <v>170</v>
      </c>
      <c r="D44" s="16" t="s">
        <v>171</v>
      </c>
      <c r="E44" s="17" t="e">
        <f aca="false">NA()</f>
        <v>#N/A</v>
      </c>
    </row>
    <row r="45" customFormat="false" ht="20.1" hidden="false" customHeight="true" outlineLevel="0" collapsed="false">
      <c r="A45" s="3" t="s">
        <v>172</v>
      </c>
      <c r="B45" s="13" t="s">
        <v>173</v>
      </c>
      <c r="C45" s="14" t="s">
        <v>174</v>
      </c>
      <c r="D45" s="14" t="s">
        <v>175</v>
      </c>
      <c r="E45" s="6" t="e">
        <f aca="false">NA()</f>
        <v>#N/A</v>
      </c>
    </row>
    <row r="46" s="18" customFormat="true" ht="20.1" hidden="false" customHeight="true" outlineLevel="0" collapsed="false">
      <c r="A46" s="15" t="s">
        <v>176</v>
      </c>
      <c r="B46" s="15" t="s">
        <v>177</v>
      </c>
      <c r="C46" s="16" t="s">
        <v>178</v>
      </c>
      <c r="D46" s="16" t="s">
        <v>179</v>
      </c>
      <c r="E46" s="17" t="e">
        <f aca="false">NA()</f>
        <v>#N/A</v>
      </c>
    </row>
    <row r="47" customFormat="false" ht="20.1" hidden="false" customHeight="true" outlineLevel="0" collapsed="false">
      <c r="A47" s="3" t="s">
        <v>180</v>
      </c>
      <c r="B47" s="13" t="s">
        <v>181</v>
      </c>
      <c r="C47" s="14" t="s">
        <v>182</v>
      </c>
      <c r="D47" s="14" t="s">
        <v>183</v>
      </c>
      <c r="E47" s="6" t="e">
        <f aca="false">NA()</f>
        <v>#N/A</v>
      </c>
    </row>
    <row r="48" s="18" customFormat="true" ht="20.1" hidden="false" customHeight="true" outlineLevel="0" collapsed="false">
      <c r="A48" s="15" t="s">
        <v>184</v>
      </c>
      <c r="B48" s="15" t="s">
        <v>185</v>
      </c>
      <c r="C48" s="16" t="s">
        <v>186</v>
      </c>
      <c r="D48" s="16" t="s">
        <v>187</v>
      </c>
      <c r="E48" s="17" t="e">
        <f aca="false">NA()</f>
        <v>#N/A</v>
      </c>
    </row>
    <row r="49" s="21" customFormat="true" ht="20.1" hidden="false" customHeight="true" outlineLevel="0" collapsed="false">
      <c r="A49" s="19" t="s">
        <v>188</v>
      </c>
      <c r="B49" s="20" t="s">
        <v>189</v>
      </c>
      <c r="C49" s="14" t="s">
        <v>190</v>
      </c>
      <c r="D49" s="14" t="s">
        <v>191</v>
      </c>
      <c r="E49" s="6" t="e">
        <f aca="false">NA()</f>
        <v>#N/A</v>
      </c>
    </row>
    <row r="50" s="18" customFormat="true" ht="20.1" hidden="false" customHeight="true" outlineLevel="0" collapsed="false">
      <c r="A50" s="15" t="s">
        <v>192</v>
      </c>
      <c r="B50" s="22" t="s">
        <v>193</v>
      </c>
      <c r="C50" s="16" t="s">
        <v>194</v>
      </c>
      <c r="D50" s="16" t="s">
        <v>195</v>
      </c>
      <c r="E50" s="17" t="e">
        <f aca="false">NA()</f>
        <v>#N/A</v>
      </c>
    </row>
    <row r="51" s="21" customFormat="true" ht="20.1" hidden="false" customHeight="true" outlineLevel="0" collapsed="false">
      <c r="A51" s="19" t="s">
        <v>196</v>
      </c>
      <c r="B51" s="23" t="s">
        <v>197</v>
      </c>
      <c r="C51" s="14" t="s">
        <v>198</v>
      </c>
      <c r="D51" s="14" t="s">
        <v>199</v>
      </c>
      <c r="E51" s="6" t="e">
        <f aca="false">NA()</f>
        <v>#N/A</v>
      </c>
    </row>
    <row r="52" s="18" customFormat="true" ht="20.1" hidden="false" customHeight="true" outlineLevel="0" collapsed="false">
      <c r="A52" s="15" t="s">
        <v>200</v>
      </c>
      <c r="B52" s="22" t="s">
        <v>201</v>
      </c>
      <c r="C52" s="16" t="s">
        <v>202</v>
      </c>
      <c r="D52" s="16" t="s">
        <v>203</v>
      </c>
      <c r="E52" s="17" t="e">
        <f aca="false">NA()</f>
        <v>#N/A</v>
      </c>
    </row>
    <row r="53" s="21" customFormat="true" ht="20.1" hidden="false" customHeight="true" outlineLevel="0" collapsed="false">
      <c r="A53" s="19" t="s">
        <v>204</v>
      </c>
      <c r="B53" s="24" t="s">
        <v>205</v>
      </c>
      <c r="C53" s="14" t="s">
        <v>206</v>
      </c>
      <c r="D53" s="14" t="s">
        <v>207</v>
      </c>
      <c r="E53" s="6" t="e">
        <f aca="false">NA()</f>
        <v>#N/A</v>
      </c>
    </row>
    <row r="54" s="18" customFormat="true" ht="20.1" hidden="false" customHeight="true" outlineLevel="0" collapsed="false">
      <c r="A54" s="15" t="s">
        <v>208</v>
      </c>
      <c r="B54" s="22" t="s">
        <v>209</v>
      </c>
      <c r="C54" s="16" t="s">
        <v>210</v>
      </c>
      <c r="D54" s="16" t="s">
        <v>211</v>
      </c>
      <c r="E54" s="17" t="e">
        <f aca="false">NA()</f>
        <v>#N/A</v>
      </c>
    </row>
    <row r="55" s="21" customFormat="true" ht="20.1" hidden="false" customHeight="true" outlineLevel="0" collapsed="false">
      <c r="A55" s="19" t="s">
        <v>212</v>
      </c>
      <c r="B55" s="23" t="s">
        <v>213</v>
      </c>
      <c r="C55" s="14" t="s">
        <v>214</v>
      </c>
      <c r="D55" s="14" t="s">
        <v>215</v>
      </c>
      <c r="E55" s="6" t="e">
        <f aca="false">NA()</f>
        <v>#N/A</v>
      </c>
    </row>
    <row r="56" s="18" customFormat="true" ht="20.1" hidden="false" customHeight="true" outlineLevel="0" collapsed="false">
      <c r="A56" s="15" t="s">
        <v>216</v>
      </c>
      <c r="B56" s="22" t="s">
        <v>217</v>
      </c>
      <c r="C56" s="16" t="s">
        <v>218</v>
      </c>
      <c r="D56" s="16" t="s">
        <v>219</v>
      </c>
      <c r="E56" s="17" t="e">
        <f aca="false">NA()</f>
        <v>#N/A</v>
      </c>
    </row>
    <row r="57" s="21" customFormat="true" ht="20.1" hidden="false" customHeight="true" outlineLevel="0" collapsed="false">
      <c r="A57" s="19" t="s">
        <v>220</v>
      </c>
      <c r="B57" s="23" t="s">
        <v>221</v>
      </c>
      <c r="C57" s="14" t="s">
        <v>222</v>
      </c>
      <c r="D57" s="14" t="s">
        <v>223</v>
      </c>
      <c r="E57" s="6" t="e">
        <f aca="false">NA()</f>
        <v>#N/A</v>
      </c>
    </row>
    <row r="58" s="18" customFormat="true" ht="20.1" hidden="false" customHeight="true" outlineLevel="0" collapsed="false">
      <c r="A58" s="15" t="s">
        <v>224</v>
      </c>
      <c r="B58" s="22" t="s">
        <v>225</v>
      </c>
      <c r="C58" s="16" t="s">
        <v>226</v>
      </c>
      <c r="D58" s="16" t="s">
        <v>227</v>
      </c>
      <c r="E58" s="17" t="e">
        <f aca="false">NA()</f>
        <v>#N/A</v>
      </c>
    </row>
    <row r="59" s="21" customFormat="true" ht="20.1" hidden="false" customHeight="true" outlineLevel="0" collapsed="false">
      <c r="A59" s="19" t="s">
        <v>228</v>
      </c>
      <c r="B59" s="23" t="s">
        <v>229</v>
      </c>
      <c r="C59" s="14" t="s">
        <v>230</v>
      </c>
      <c r="D59" s="14" t="s">
        <v>231</v>
      </c>
      <c r="E59" s="6" t="e">
        <f aca="false">NA()</f>
        <v>#N/A</v>
      </c>
    </row>
    <row r="60" s="18" customFormat="true" ht="20.1" hidden="false" customHeight="true" outlineLevel="0" collapsed="false">
      <c r="A60" s="15" t="s">
        <v>232</v>
      </c>
      <c r="B60" s="22" t="s">
        <v>233</v>
      </c>
      <c r="C60" s="16" t="s">
        <v>234</v>
      </c>
      <c r="D60" s="16" t="s">
        <v>235</v>
      </c>
      <c r="E60" s="17" t="e">
        <f aca="false">NA()</f>
        <v>#N/A</v>
      </c>
    </row>
    <row r="61" s="21" customFormat="true" ht="20.1" hidden="false" customHeight="true" outlineLevel="0" collapsed="false">
      <c r="A61" s="19" t="s">
        <v>236</v>
      </c>
      <c r="B61" s="23" t="s">
        <v>237</v>
      </c>
      <c r="C61" s="14" t="s">
        <v>238</v>
      </c>
      <c r="D61" s="14" t="s">
        <v>239</v>
      </c>
      <c r="E61" s="6" t="e">
        <f aca="false">NA()</f>
        <v>#N/A</v>
      </c>
    </row>
    <row r="62" s="18" customFormat="true" ht="20.1" hidden="false" customHeight="true" outlineLevel="0" collapsed="false">
      <c r="A62" s="15" t="s">
        <v>240</v>
      </c>
      <c r="B62" s="22" t="s">
        <v>241</v>
      </c>
      <c r="C62" s="16" t="s">
        <v>242</v>
      </c>
      <c r="D62" s="16" t="s">
        <v>243</v>
      </c>
      <c r="E62" s="17" t="e">
        <f aca="false">NA()</f>
        <v>#N/A</v>
      </c>
    </row>
    <row r="63" s="21" customFormat="true" ht="20.1" hidden="false" customHeight="true" outlineLevel="0" collapsed="false">
      <c r="A63" s="19" t="s">
        <v>244</v>
      </c>
      <c r="B63" s="23" t="s">
        <v>245</v>
      </c>
      <c r="C63" s="14" t="s">
        <v>246</v>
      </c>
      <c r="D63" s="14" t="s">
        <v>247</v>
      </c>
      <c r="E63" s="6" t="e">
        <f aca="false">NA()</f>
        <v>#N/A</v>
      </c>
    </row>
    <row r="64" s="18" customFormat="true" ht="20.1" hidden="false" customHeight="true" outlineLevel="0" collapsed="false">
      <c r="A64" s="15" t="s">
        <v>248</v>
      </c>
      <c r="B64" s="22" t="s">
        <v>249</v>
      </c>
      <c r="C64" s="16" t="s">
        <v>250</v>
      </c>
      <c r="D64" s="16" t="s">
        <v>251</v>
      </c>
      <c r="E64" s="17" t="e">
        <f aca="false">NA()</f>
        <v>#N/A</v>
      </c>
    </row>
    <row r="65" s="21" customFormat="true" ht="20.1" hidden="false" customHeight="true" outlineLevel="0" collapsed="false">
      <c r="A65" s="19" t="s">
        <v>252</v>
      </c>
      <c r="B65" s="23" t="s">
        <v>253</v>
      </c>
      <c r="C65" s="14" t="s">
        <v>254</v>
      </c>
      <c r="D65" s="14" t="s">
        <v>255</v>
      </c>
      <c r="E65" s="6" t="e">
        <f aca="false">NA()</f>
        <v>#N/A</v>
      </c>
    </row>
    <row r="66" s="18" customFormat="true" ht="20.1" hidden="false" customHeight="true" outlineLevel="0" collapsed="false">
      <c r="A66" s="15" t="s">
        <v>256</v>
      </c>
      <c r="B66" s="22" t="s">
        <v>257</v>
      </c>
      <c r="C66" s="16" t="s">
        <v>258</v>
      </c>
      <c r="D66" s="16" t="s">
        <v>259</v>
      </c>
      <c r="E66" s="17" t="e">
        <f aca="false">NA()</f>
        <v>#N/A</v>
      </c>
    </row>
    <row r="67" s="21" customFormat="true" ht="20.1" hidden="false" customHeight="true" outlineLevel="0" collapsed="false">
      <c r="A67" s="19" t="s">
        <v>260</v>
      </c>
      <c r="B67" s="23" t="s">
        <v>261</v>
      </c>
      <c r="C67" s="14" t="s">
        <v>262</v>
      </c>
      <c r="D67" s="14" t="s">
        <v>263</v>
      </c>
      <c r="E67" s="6" t="e">
        <f aca="false">NA()</f>
        <v>#N/A</v>
      </c>
    </row>
    <row r="68" s="18" customFormat="true" ht="20.1" hidden="false" customHeight="true" outlineLevel="0" collapsed="false">
      <c r="A68" s="15" t="s">
        <v>264</v>
      </c>
      <c r="B68" s="22" t="s">
        <v>265</v>
      </c>
      <c r="C68" s="16" t="s">
        <v>266</v>
      </c>
      <c r="D68" s="16" t="s">
        <v>267</v>
      </c>
      <c r="E68" s="17" t="e">
        <f aca="false">NA()</f>
        <v>#N/A</v>
      </c>
    </row>
    <row r="69" s="21" customFormat="true" ht="20.1" hidden="false" customHeight="true" outlineLevel="0" collapsed="false">
      <c r="A69" s="19" t="s">
        <v>268</v>
      </c>
      <c r="B69" s="23" t="s">
        <v>269</v>
      </c>
      <c r="C69" s="14" t="s">
        <v>270</v>
      </c>
      <c r="D69" s="14" t="s">
        <v>271</v>
      </c>
      <c r="E69" s="6" t="e">
        <f aca="false">NA()</f>
        <v>#N/A</v>
      </c>
    </row>
    <row r="70" customFormat="false" ht="20.1" hidden="false" customHeight="true" outlineLevel="0" collapsed="false">
      <c r="A70" s="15" t="s">
        <v>272</v>
      </c>
      <c r="B70" s="22" t="s">
        <v>273</v>
      </c>
      <c r="C70" s="16" t="s">
        <v>274</v>
      </c>
      <c r="D70" s="16" t="s">
        <v>275</v>
      </c>
      <c r="E70" s="25" t="e">
        <f aca="false">NA()</f>
        <v>#N/A</v>
      </c>
    </row>
  </sheetData>
  <mergeCells count="1">
    <mergeCell ref="C1:D1"/>
  </mergeCells>
  <printOptions headings="true" gridLines="true" gridLinesSet="true" horizontalCentered="false" verticalCentered="false"/>
  <pageMargins left="0.747916666666667" right="0.747916666666667" top="0.984027777777778" bottom="0.984027777777778" header="0.511811023622047" footer="0.511811023622047"/>
  <pageSetup paperSize="1" scale="6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9T18:38:49Z</dcterms:created>
  <dc:creator>c1tcs00</dc:creator>
  <dc:description/>
  <dc:language>en-US</dc:language>
  <cp:lastModifiedBy>c1tcs00</cp:lastModifiedBy>
  <cp:lastPrinted>2012-04-27T15:32:35Z</cp:lastPrinted>
  <dcterms:modified xsi:type="dcterms:W3CDTF">2013-02-25T20:14:40Z</dcterms:modified>
  <cp:revision>0</cp:revision>
  <dc:subject/>
  <dc:title/>
</cp:coreProperties>
</file>