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Business Outlook Survey</t>
  </si>
  <si>
    <t xml:space="preserve">Impact of Revisions on Diffusion Indexes (2020 only)*</t>
  </si>
  <si>
    <t xml:space="preserve">Updated: January 2021</t>
  </si>
  <si>
    <t xml:space="preserve">Diffusion</t>
  </si>
  <si>
    <t xml:space="preserve">Current General</t>
  </si>
  <si>
    <t xml:space="preserve">Current New</t>
  </si>
  <si>
    <t xml:space="preserve">Current </t>
  </si>
  <si>
    <t xml:space="preserve">Current Unfilled</t>
  </si>
  <si>
    <t xml:space="preserve">Current Delivery</t>
  </si>
  <si>
    <t xml:space="preserve">Current</t>
  </si>
  <si>
    <t xml:space="preserve">Current Prices</t>
  </si>
  <si>
    <t xml:space="preserve">Current Number</t>
  </si>
  <si>
    <t xml:space="preserve">Current Avg. Employee</t>
  </si>
  <si>
    <t xml:space="preserve">Future General</t>
  </si>
  <si>
    <t xml:space="preserve">Future New</t>
  </si>
  <si>
    <t xml:space="preserve">Future</t>
  </si>
  <si>
    <t xml:space="preserve">Future Unfilled </t>
  </si>
  <si>
    <t xml:space="preserve">Future Delivery</t>
  </si>
  <si>
    <t xml:space="preserve">Future Prices</t>
  </si>
  <si>
    <t xml:space="preserve">Future Number</t>
  </si>
  <si>
    <t xml:space="preserve">Future Avg. Employee</t>
  </si>
  <si>
    <t xml:space="preserve">Future Capital</t>
  </si>
  <si>
    <t xml:space="preserve">Indexes:</t>
  </si>
  <si>
    <t xml:space="preserve">Activity</t>
  </si>
  <si>
    <t xml:space="preserve">Orders</t>
  </si>
  <si>
    <t xml:space="preserve">Shipments</t>
  </si>
  <si>
    <t xml:space="preserve">Times</t>
  </si>
  <si>
    <t xml:space="preserve">Inventories</t>
  </si>
  <si>
    <t xml:space="preserve">Paid</t>
  </si>
  <si>
    <t xml:space="preserve">Received</t>
  </si>
  <si>
    <t xml:space="preserve">of Employees</t>
  </si>
  <si>
    <t xml:space="preserve">Workweek</t>
  </si>
  <si>
    <t xml:space="preserve">Expenditures</t>
  </si>
  <si>
    <t xml:space="preserve">PREVIOUSLY RELEASED</t>
  </si>
  <si>
    <t xml:space="preserve">REVISED SERIES</t>
  </si>
  <si>
    <t xml:space="preserve">DIFFERENCE (revised minus previously released)</t>
  </si>
  <si>
    <t xml:space="preserve">Avg. Abs Deviation</t>
  </si>
  <si>
    <t xml:space="preserve">* These tables reflect revisions to the diffusion indexes for 2020 only.  Revised historical data for the diffusion indexes and components (increase, decrease, and no change percentages)</t>
  </si>
  <si>
    <t xml:space="preserve">        are available on our website at https://www.philadelphiafed.org/surveys-and-data/mbos-historical-data.</t>
  </si>
  <si>
    <t xml:space="preserve">Current Activity Index</t>
  </si>
  <si>
    <t xml:space="preserve">Revised</t>
  </si>
  <si>
    <t xml:space="preserve">Original</t>
  </si>
  <si>
    <t xml:space="preserve">Future Activity 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1"/>
      <color rgb="FF000000"/>
      <name val="Calibri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urrent General Activity Index
Revised vs. Original Release</a:t>
            </a:r>
          </a:p>
        </c:rich>
      </c:tx>
      <c:layout>
        <c:manualLayout>
          <c:xMode val="edge"/>
          <c:yMode val="edge"/>
          <c:x val="0.328500997769691"/>
          <c:y val="0.030820247732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2377039558638"/>
          <c:y val="0.18540914854189"/>
          <c:w val="0.997476229604414"/>
          <c:h val="0.750902174973179"/>
        </c:manualLayout>
      </c:layout>
      <c:lineChart>
        <c:grouping val="standard"/>
        <c:varyColors val="0"/>
        <c:ser>
          <c:idx val="0"/>
          <c:order val="0"/>
          <c:tx>
            <c:strRef>
              <c:f>Charts!$B$4</c:f>
              <c:strCache>
                <c:ptCount val="1"/>
                <c:pt idx="0">
                  <c:v>Revis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$5:$A$16</c:f>
              <c:numCache>
                <c:formatCode>[$-409]mmm\-yy</c:formatCod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numCache>
            </c:numRef>
          </c:cat>
          <c:val>
            <c:numRef>
              <c:f>Charts!$B$5:$B$16</c:f>
              <c:numCache>
                <c:formatCode>General</c:formatCode>
                <c:ptCount val="12"/>
                <c:pt idx="0">
                  <c:v>13.7</c:v>
                </c:pt>
                <c:pt idx="1">
                  <c:v>30.8</c:v>
                </c:pt>
                <c:pt idx="2">
                  <c:v>-6</c:v>
                </c:pt>
                <c:pt idx="3">
                  <c:v>-46.8</c:v>
                </c:pt>
                <c:pt idx="4">
                  <c:v>-32.9</c:v>
                </c:pt>
                <c:pt idx="5">
                  <c:v>24.7</c:v>
                </c:pt>
                <c:pt idx="6">
                  <c:v>20.8</c:v>
                </c:pt>
                <c:pt idx="7">
                  <c:v>20.2</c:v>
                </c:pt>
                <c:pt idx="8">
                  <c:v>13.6</c:v>
                </c:pt>
                <c:pt idx="9">
                  <c:v>24.6</c:v>
                </c:pt>
                <c:pt idx="10">
                  <c:v>20.7</c:v>
                </c:pt>
                <c:pt idx="11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C$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$5:$A$16</c:f>
              <c:numCache>
                <c:formatCode>[$-409]mmm\-yy</c:formatCod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numCache>
            </c:numRef>
          </c:cat>
          <c:val>
            <c:numRef>
              <c:f>Charts!$C$5:$C$16</c:f>
              <c:numCache>
                <c:formatCode>General</c:formatCode>
                <c:ptCount val="12"/>
                <c:pt idx="0">
                  <c:v>17</c:v>
                </c:pt>
                <c:pt idx="1">
                  <c:v>36.7</c:v>
                </c:pt>
                <c:pt idx="2">
                  <c:v>-12.7</c:v>
                </c:pt>
                <c:pt idx="3">
                  <c:v>-56.6</c:v>
                </c:pt>
                <c:pt idx="4">
                  <c:v>-43.1</c:v>
                </c:pt>
                <c:pt idx="5">
                  <c:v>27.5</c:v>
                </c:pt>
                <c:pt idx="6">
                  <c:v>24.1</c:v>
                </c:pt>
                <c:pt idx="7">
                  <c:v>17.2</c:v>
                </c:pt>
                <c:pt idx="8">
                  <c:v>15</c:v>
                </c:pt>
                <c:pt idx="9">
                  <c:v>32.3</c:v>
                </c:pt>
                <c:pt idx="10">
                  <c:v>26.3</c:v>
                </c:pt>
                <c:pt idx="11">
                  <c:v>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93868"/>
        <c:axId val="25911803"/>
      </c:lineChart>
      <c:dateAx>
        <c:axId val="683938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911803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259118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938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710881558868"/>
          <c:y val="0.762313469228519"/>
          <c:w val="0.26088742810189"/>
          <c:h val="0.055008290256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uture General Activity Index
Revised vs. Original Release</a:t>
            </a:r>
          </a:p>
        </c:rich>
      </c:tx>
      <c:layout>
        <c:manualLayout>
          <c:xMode val="edge"/>
          <c:yMode val="edge"/>
          <c:x val="0.334798406000938"/>
          <c:y val="0.030895580758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85185185185"/>
          <c:y val="0.232987876417677"/>
          <c:w val="0.967651195499297"/>
          <c:h val="0.679311693390692"/>
        </c:manualLayout>
      </c:layout>
      <c:lineChart>
        <c:grouping val="standar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Revis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40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Charts!$B$29:$B$40</c:f>
              <c:numCache>
                <c:formatCode>General</c:formatCode>
                <c:ptCount val="12"/>
                <c:pt idx="0">
                  <c:v>39.6</c:v>
                </c:pt>
                <c:pt idx="1">
                  <c:v>44.8</c:v>
                </c:pt>
                <c:pt idx="2">
                  <c:v>36.8</c:v>
                </c:pt>
                <c:pt idx="3">
                  <c:v>43.3</c:v>
                </c:pt>
                <c:pt idx="4">
                  <c:v>47.4</c:v>
                </c:pt>
                <c:pt idx="5">
                  <c:v>62.5</c:v>
                </c:pt>
                <c:pt idx="6">
                  <c:v>42.2</c:v>
                </c:pt>
                <c:pt idx="7">
                  <c:v>39.3</c:v>
                </c:pt>
                <c:pt idx="8">
                  <c:v>51.6</c:v>
                </c:pt>
                <c:pt idx="9">
                  <c:v>59.5</c:v>
                </c:pt>
                <c:pt idx="10">
                  <c:v>45.6</c:v>
                </c:pt>
                <c:pt idx="11">
                  <c:v>4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C$28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40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Charts!$C$29:$C$40</c:f>
              <c:numCache>
                <c:formatCode>General</c:formatCode>
                <c:ptCount val="12"/>
                <c:pt idx="0">
                  <c:v>38.4</c:v>
                </c:pt>
                <c:pt idx="1">
                  <c:v>45.4</c:v>
                </c:pt>
                <c:pt idx="2">
                  <c:v>35.2</c:v>
                </c:pt>
                <c:pt idx="3">
                  <c:v>43</c:v>
                </c:pt>
                <c:pt idx="4">
                  <c:v>49.7</c:v>
                </c:pt>
                <c:pt idx="5">
                  <c:v>66.3</c:v>
                </c:pt>
                <c:pt idx="6">
                  <c:v>36</c:v>
                </c:pt>
                <c:pt idx="7">
                  <c:v>38.8</c:v>
                </c:pt>
                <c:pt idx="8">
                  <c:v>56.6</c:v>
                </c:pt>
                <c:pt idx="9">
                  <c:v>62.7</c:v>
                </c:pt>
                <c:pt idx="10">
                  <c:v>44.3</c:v>
                </c:pt>
                <c:pt idx="11">
                  <c:v>3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42072"/>
        <c:axId val="13287619"/>
      </c:lineChart>
      <c:catAx>
        <c:axId val="278420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87619"/>
        <c:crossesAt val="0"/>
        <c:auto val="1"/>
        <c:lblAlgn val="ctr"/>
        <c:lblOffset val="100"/>
        <c:noMultiLvlLbl val="0"/>
      </c:catAx>
      <c:valAx>
        <c:axId val="132876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420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966713548992"/>
          <c:y val="0.639127884239343"/>
          <c:w val="0.260489920300047"/>
          <c:h val="0.0551427454047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080</xdr:colOff>
      <xdr:row>3</xdr:row>
      <xdr:rowOff>162000</xdr:rowOff>
    </xdr:from>
    <xdr:to>
      <xdr:col>13</xdr:col>
      <xdr:colOff>140040</xdr:colOff>
      <xdr:row>24</xdr:row>
      <xdr:rowOff>52200</xdr:rowOff>
    </xdr:to>
    <xdr:graphicFrame>
      <xdr:nvGraphicFramePr>
        <xdr:cNvPr id="0" name="Chart 3"/>
        <xdr:cNvGraphicFramePr/>
      </xdr:nvGraphicFramePr>
      <xdr:xfrm>
        <a:off x="2220480" y="704880"/>
        <a:ext cx="6133320" cy="36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5080</xdr:colOff>
      <xdr:row>25</xdr:row>
      <xdr:rowOff>99720</xdr:rowOff>
    </xdr:from>
    <xdr:to>
      <xdr:col>13</xdr:col>
      <xdr:colOff>149400</xdr:colOff>
      <xdr:row>45</xdr:row>
      <xdr:rowOff>162000</xdr:rowOff>
    </xdr:to>
    <xdr:graphicFrame>
      <xdr:nvGraphicFramePr>
        <xdr:cNvPr id="3" name="Chart 4"/>
        <xdr:cNvGraphicFramePr/>
      </xdr:nvGraphicFramePr>
      <xdr:xfrm>
        <a:off x="2220480" y="4624200"/>
        <a:ext cx="6142680" cy="36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0230073952342</cdr:x>
      <cdr:y>0.945479371891154</cdr:y>
    </cdr:from>
    <cdr:to>
      <cdr:x>0.977990374457096</cdr:x>
      <cdr:y>1.01072856724861</cdr:y>
    </cdr:to>
    <cdr:sp>
      <cdr:nvSpPr>
        <cdr:cNvPr id="1" name="TextBox 1"/>
        <cdr:cNvSpPr/>
      </cdr:nvSpPr>
      <cdr:spPr>
        <a:xfrm>
          <a:off x="98280" y="3489840"/>
          <a:ext cx="59004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ource: Federal Reserve Bank of Philadelphia, Manufacturing Business Outlook Surve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375630942598897</cdr:x>
      <cdr:y>0.0449624500146299</cdr:y>
    </cdr:from>
    <cdr:to>
      <cdr:x>0.130003521540087</cdr:x>
      <cdr:y>0.196040183360968</cdr:y>
    </cdr:to>
    <cdr:sp>
      <cdr:nvSpPr>
        <cdr:cNvPr id="2" name="TextBox 2"/>
        <cdr:cNvSpPr/>
      </cdr:nvSpPr>
      <cdr:spPr>
        <a:xfrm>
          <a:off x="23040" y="165960"/>
          <a:ext cx="774360" cy="55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Diffusion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Index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27426160337553</cdr:x>
      <cdr:y>0</cdr:y>
    </cdr:from>
    <cdr:to>
      <cdr:x>0.123241912798875</cdr:x>
      <cdr:y>0.215486898709425</cdr:y>
    </cdr:to>
    <cdr:sp>
      <cdr:nvSpPr>
        <cdr:cNvPr id="4" name="TextBox 1"/>
        <cdr:cNvSpPr/>
      </cdr:nvSpPr>
      <cdr:spPr>
        <a:xfrm>
          <a:off x="3240" y="0"/>
          <a:ext cx="753840" cy="79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Diffusion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Index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02555086732302</cdr:x>
      <cdr:y>0.932244818146265</cdr:y>
    </cdr:from>
    <cdr:to>
      <cdr:x>1.0069737458978</cdr:x>
      <cdr:y>1.01378568635119</cdr:y>
    </cdr:to>
    <cdr:sp>
      <cdr:nvSpPr>
        <cdr:cNvPr id="5" name="TextBox 1"/>
        <cdr:cNvSpPr/>
      </cdr:nvSpPr>
      <cdr:spPr>
        <a:xfrm>
          <a:off x="63000" y="3432600"/>
          <a:ext cx="612288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ource: Federal Reserve Bank of Philadelphia, Manufacturing Business Outlook Survey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1" activeCellId="0" sqref="I6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9.13"/>
    <col collapsed="false" customWidth="true" hidden="false" outlineLevel="0" max="5" min="4" style="0" width="9.13"/>
    <col collapsed="false" customWidth="true" hidden="false" outlineLevel="0" max="22" min="22" style="0" width="11.8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35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5</v>
      </c>
      <c r="R4" s="6" t="s">
        <v>18</v>
      </c>
      <c r="S4" s="6" t="s">
        <v>18</v>
      </c>
      <c r="T4" s="6" t="s">
        <v>19</v>
      </c>
      <c r="U4" s="6" t="s">
        <v>20</v>
      </c>
      <c r="V4" s="6" t="s">
        <v>21</v>
      </c>
    </row>
    <row r="5" customFormat="false" ht="13.5" hidden="false" customHeight="true" outlineLevel="0" collapsed="false">
      <c r="A5" s="4" t="s">
        <v>22</v>
      </c>
      <c r="B5" s="5" t="s">
        <v>23</v>
      </c>
      <c r="C5" s="5" t="s">
        <v>24</v>
      </c>
      <c r="D5" s="5" t="s">
        <v>25</v>
      </c>
      <c r="E5" s="6" t="s">
        <v>24</v>
      </c>
      <c r="F5" s="6" t="s">
        <v>26</v>
      </c>
      <c r="G5" s="6" t="s">
        <v>27</v>
      </c>
      <c r="H5" s="6" t="s">
        <v>28</v>
      </c>
      <c r="I5" s="6" t="s">
        <v>29</v>
      </c>
      <c r="J5" s="6" t="s">
        <v>30</v>
      </c>
      <c r="K5" s="6" t="s">
        <v>31</v>
      </c>
      <c r="L5" s="6" t="s">
        <v>23</v>
      </c>
      <c r="M5" s="6" t="s">
        <v>24</v>
      </c>
      <c r="N5" s="6" t="s">
        <v>25</v>
      </c>
      <c r="O5" s="6" t="s">
        <v>24</v>
      </c>
      <c r="P5" s="6" t="s">
        <v>26</v>
      </c>
      <c r="Q5" s="6" t="s">
        <v>27</v>
      </c>
      <c r="R5" s="6" t="s">
        <v>28</v>
      </c>
      <c r="S5" s="6" t="s">
        <v>29</v>
      </c>
      <c r="T5" s="6" t="s">
        <v>30</v>
      </c>
      <c r="U5" s="6" t="s">
        <v>31</v>
      </c>
      <c r="V5" s="6" t="s">
        <v>32</v>
      </c>
    </row>
    <row r="6" customFormat="false" ht="14.25" hidden="false" customHeight="fals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4.25" hidden="false" customHeight="false" outlineLevel="0" collapsed="false">
      <c r="A7" s="7"/>
      <c r="B7" s="1" t="s">
        <v>33</v>
      </c>
      <c r="C7" s="1"/>
      <c r="D7" s="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8"/>
      <c r="U7" s="2"/>
      <c r="V7" s="2"/>
      <c r="W7" s="2"/>
    </row>
    <row r="8" customFormat="false" ht="14.25" hidden="false" customHeight="false" outlineLevel="0" collapsed="false">
      <c r="A8" s="7" t="n">
        <v>43831</v>
      </c>
      <c r="B8" s="10" t="n">
        <v>17</v>
      </c>
      <c r="C8" s="10" t="n">
        <v>18.2</v>
      </c>
      <c r="D8" s="10" t="n">
        <v>23.4</v>
      </c>
      <c r="E8" s="10" t="n">
        <v>-3.7</v>
      </c>
      <c r="F8" s="10" t="n">
        <v>-0.4</v>
      </c>
      <c r="G8" s="10" t="n">
        <v>-2.3</v>
      </c>
      <c r="H8" s="10" t="n">
        <v>22.1</v>
      </c>
      <c r="I8" s="10" t="n">
        <v>14.7</v>
      </c>
      <c r="J8" s="10" t="n">
        <v>19.3</v>
      </c>
      <c r="K8" s="10" t="n">
        <v>5.2</v>
      </c>
      <c r="L8" s="10" t="n">
        <v>38.4</v>
      </c>
      <c r="M8" s="10" t="n">
        <v>41.9</v>
      </c>
      <c r="N8" s="10" t="n">
        <v>42.4</v>
      </c>
      <c r="O8" s="10" t="n">
        <v>-0.4</v>
      </c>
      <c r="P8" s="10" t="n">
        <v>-0.1</v>
      </c>
      <c r="Q8" s="10" t="n">
        <v>7.8</v>
      </c>
      <c r="R8" s="10" t="n">
        <v>39.9</v>
      </c>
      <c r="S8" s="10" t="n">
        <v>34.1</v>
      </c>
      <c r="T8" s="10" t="n">
        <v>34.7</v>
      </c>
      <c r="U8" s="11" t="n">
        <v>17</v>
      </c>
      <c r="V8" s="11" t="n">
        <v>31.6</v>
      </c>
      <c r="W8" s="2"/>
    </row>
    <row r="9" customFormat="false" ht="14.25" hidden="false" customHeight="false" outlineLevel="0" collapsed="false">
      <c r="A9" s="7" t="n">
        <v>43862</v>
      </c>
      <c r="B9" s="10" t="n">
        <v>36.7</v>
      </c>
      <c r="C9" s="10" t="n">
        <v>33.6</v>
      </c>
      <c r="D9" s="10" t="n">
        <v>25.2</v>
      </c>
      <c r="E9" s="10" t="n">
        <v>7.4</v>
      </c>
      <c r="F9" s="10" t="n">
        <v>2.7</v>
      </c>
      <c r="G9" s="10" t="n">
        <v>11.8</v>
      </c>
      <c r="H9" s="10" t="n">
        <v>16.4</v>
      </c>
      <c r="I9" s="10" t="n">
        <v>17.1</v>
      </c>
      <c r="J9" s="10" t="n">
        <v>9.8</v>
      </c>
      <c r="K9" s="10" t="n">
        <v>10.3</v>
      </c>
      <c r="L9" s="10" t="n">
        <v>45.4</v>
      </c>
      <c r="M9" s="10" t="n">
        <v>54</v>
      </c>
      <c r="N9" s="10" t="n">
        <v>51.9</v>
      </c>
      <c r="O9" s="10" t="n">
        <v>11.7</v>
      </c>
      <c r="P9" s="10" t="n">
        <v>-3.6</v>
      </c>
      <c r="Q9" s="10" t="n">
        <v>4.2</v>
      </c>
      <c r="R9" s="10" t="n">
        <v>39.8</v>
      </c>
      <c r="S9" s="10" t="n">
        <v>29.7</v>
      </c>
      <c r="T9" s="10" t="n">
        <v>23.6</v>
      </c>
      <c r="U9" s="11" t="n">
        <v>6.9</v>
      </c>
      <c r="V9" s="11" t="n">
        <v>31.7</v>
      </c>
      <c r="W9" s="2"/>
    </row>
    <row r="10" customFormat="false" ht="14.25" hidden="false" customHeight="false" outlineLevel="0" collapsed="false">
      <c r="A10" s="7" t="n">
        <v>43891</v>
      </c>
      <c r="B10" s="10" t="n">
        <v>-12.7</v>
      </c>
      <c r="C10" s="10" t="n">
        <v>-15.5</v>
      </c>
      <c r="D10" s="10" t="n">
        <v>0.2</v>
      </c>
      <c r="E10" s="10" t="n">
        <v>-7.4</v>
      </c>
      <c r="F10" s="10" t="n">
        <v>-9.1</v>
      </c>
      <c r="G10" s="10" t="n">
        <v>1.7</v>
      </c>
      <c r="H10" s="10" t="n">
        <v>4.8</v>
      </c>
      <c r="I10" s="10" t="n">
        <v>6.8</v>
      </c>
      <c r="J10" s="10" t="n">
        <v>4.1</v>
      </c>
      <c r="K10" s="10" t="n">
        <v>0.5</v>
      </c>
      <c r="L10" s="10" t="n">
        <v>35.2</v>
      </c>
      <c r="M10" s="10" t="n">
        <v>36.7</v>
      </c>
      <c r="N10" s="10" t="n">
        <v>41.8</v>
      </c>
      <c r="O10" s="10" t="n">
        <v>13.1</v>
      </c>
      <c r="P10" s="10" t="n">
        <v>-7.5</v>
      </c>
      <c r="Q10" s="10" t="n">
        <v>-9.8</v>
      </c>
      <c r="R10" s="10" t="n">
        <v>47.3</v>
      </c>
      <c r="S10" s="10" t="n">
        <v>32.4</v>
      </c>
      <c r="T10" s="10" t="n">
        <v>24.9</v>
      </c>
      <c r="U10" s="11" t="n">
        <v>9.2</v>
      </c>
      <c r="V10" s="11" t="n">
        <v>19.5</v>
      </c>
      <c r="W10" s="2"/>
    </row>
    <row r="11" customFormat="false" ht="14.25" hidden="false" customHeight="false" outlineLevel="0" collapsed="false">
      <c r="A11" s="7" t="n">
        <v>43922</v>
      </c>
      <c r="B11" s="10" t="n">
        <v>-56.6</v>
      </c>
      <c r="C11" s="10" t="n">
        <v>-70.9</v>
      </c>
      <c r="D11" s="10" t="n">
        <v>-74.1</v>
      </c>
      <c r="E11" s="10" t="n">
        <v>-13.5</v>
      </c>
      <c r="F11" s="10" t="n">
        <v>4.1</v>
      </c>
      <c r="G11" s="10" t="n">
        <v>-10.2</v>
      </c>
      <c r="H11" s="10" t="n">
        <v>-9.3</v>
      </c>
      <c r="I11" s="10" t="n">
        <v>-10.6</v>
      </c>
      <c r="J11" s="10" t="n">
        <v>-46.7</v>
      </c>
      <c r="K11" s="10" t="n">
        <v>-54.5</v>
      </c>
      <c r="L11" s="10" t="n">
        <v>43</v>
      </c>
      <c r="M11" s="10" t="n">
        <v>36.5</v>
      </c>
      <c r="N11" s="10" t="n">
        <v>46</v>
      </c>
      <c r="O11" s="10" t="n">
        <v>3.9</v>
      </c>
      <c r="P11" s="10" t="n">
        <v>2</v>
      </c>
      <c r="Q11" s="10" t="n">
        <v>-7.6</v>
      </c>
      <c r="R11" s="10" t="n">
        <v>26</v>
      </c>
      <c r="S11" s="10" t="n">
        <v>25.4</v>
      </c>
      <c r="T11" s="10" t="n">
        <v>14.9</v>
      </c>
      <c r="U11" s="11" t="n">
        <v>3.6</v>
      </c>
      <c r="V11" s="11" t="n">
        <v>30.9</v>
      </c>
      <c r="W11" s="2"/>
    </row>
    <row r="12" customFormat="false" ht="14.25" hidden="false" customHeight="false" outlineLevel="0" collapsed="false">
      <c r="A12" s="7" t="n">
        <v>43952</v>
      </c>
      <c r="B12" s="10" t="n">
        <v>-43.1</v>
      </c>
      <c r="C12" s="10" t="n">
        <v>-25.7</v>
      </c>
      <c r="D12" s="10" t="n">
        <v>-30.3</v>
      </c>
      <c r="E12" s="10" t="n">
        <v>-13.7</v>
      </c>
      <c r="F12" s="10" t="n">
        <v>-6.7</v>
      </c>
      <c r="G12" s="10" t="n">
        <v>11.7</v>
      </c>
      <c r="H12" s="10" t="n">
        <v>3.2</v>
      </c>
      <c r="I12" s="10" t="n">
        <v>-3.1</v>
      </c>
      <c r="J12" s="10" t="n">
        <v>-15.3</v>
      </c>
      <c r="K12" s="10" t="n">
        <v>-7.1</v>
      </c>
      <c r="L12" s="10" t="n">
        <v>49.7</v>
      </c>
      <c r="M12" s="10" t="n">
        <v>54.7</v>
      </c>
      <c r="N12" s="10" t="n">
        <v>46</v>
      </c>
      <c r="O12" s="10" t="n">
        <v>-10.6</v>
      </c>
      <c r="P12" s="10" t="n">
        <v>4.5</v>
      </c>
      <c r="Q12" s="10" t="n">
        <v>-2.4</v>
      </c>
      <c r="R12" s="10" t="n">
        <v>42.3</v>
      </c>
      <c r="S12" s="10" t="n">
        <v>38.6</v>
      </c>
      <c r="T12" s="10" t="n">
        <v>27.3</v>
      </c>
      <c r="U12" s="11" t="n">
        <v>9.2</v>
      </c>
      <c r="V12" s="11" t="n">
        <v>23.3</v>
      </c>
      <c r="W12" s="2"/>
    </row>
    <row r="13" customFormat="false" ht="14.25" hidden="false" customHeight="false" outlineLevel="0" collapsed="false">
      <c r="A13" s="7" t="n">
        <v>43983</v>
      </c>
      <c r="B13" s="10" t="n">
        <v>27.5</v>
      </c>
      <c r="C13" s="10" t="n">
        <v>16.7</v>
      </c>
      <c r="D13" s="10" t="n">
        <v>25.3</v>
      </c>
      <c r="E13" s="10" t="n">
        <v>-0.1</v>
      </c>
      <c r="F13" s="10" t="n">
        <v>0.4</v>
      </c>
      <c r="G13" s="10" t="n">
        <v>0</v>
      </c>
      <c r="H13" s="10" t="n">
        <v>11.1</v>
      </c>
      <c r="I13" s="10" t="n">
        <v>11</v>
      </c>
      <c r="J13" s="10" t="n">
        <v>-4.3</v>
      </c>
      <c r="K13" s="10" t="n">
        <v>-6.5</v>
      </c>
      <c r="L13" s="10" t="n">
        <v>66.3</v>
      </c>
      <c r="M13" s="10" t="n">
        <v>67.9</v>
      </c>
      <c r="N13" s="10" t="n">
        <v>65</v>
      </c>
      <c r="O13" s="10" t="n">
        <v>-2.3</v>
      </c>
      <c r="P13" s="10" t="n">
        <v>2.4</v>
      </c>
      <c r="Q13" s="10" t="n">
        <v>-0.9</v>
      </c>
      <c r="R13" s="10" t="n">
        <v>30.2</v>
      </c>
      <c r="S13" s="10" t="n">
        <v>24.4</v>
      </c>
      <c r="T13" s="10" t="n">
        <v>27</v>
      </c>
      <c r="U13" s="11" t="n">
        <v>11.4</v>
      </c>
      <c r="V13" s="11" t="n">
        <v>28</v>
      </c>
      <c r="W13" s="2"/>
    </row>
    <row r="14" customFormat="false" ht="14.25" hidden="false" customHeight="false" outlineLevel="0" collapsed="false">
      <c r="A14" s="7" t="n">
        <v>44013</v>
      </c>
      <c r="B14" s="10" t="n">
        <v>24.1</v>
      </c>
      <c r="C14" s="10" t="n">
        <v>23</v>
      </c>
      <c r="D14" s="10" t="n">
        <v>15.3</v>
      </c>
      <c r="E14" s="10" t="n">
        <v>3.9</v>
      </c>
      <c r="F14" s="10" t="n">
        <v>-6.4</v>
      </c>
      <c r="G14" s="10" t="n">
        <v>-11.8</v>
      </c>
      <c r="H14" s="10" t="n">
        <v>15.7</v>
      </c>
      <c r="I14" s="10" t="n">
        <v>11.5</v>
      </c>
      <c r="J14" s="10" t="n">
        <v>20.1</v>
      </c>
      <c r="K14" s="10" t="n">
        <v>17.2</v>
      </c>
      <c r="L14" s="10" t="n">
        <v>36</v>
      </c>
      <c r="M14" s="10" t="n">
        <v>55.6</v>
      </c>
      <c r="N14" s="10" t="n">
        <v>51.3</v>
      </c>
      <c r="O14" s="10" t="n">
        <v>7.7</v>
      </c>
      <c r="P14" s="10" t="n">
        <v>6.2</v>
      </c>
      <c r="Q14" s="10" t="n">
        <v>2.3</v>
      </c>
      <c r="R14" s="10" t="n">
        <v>35.3</v>
      </c>
      <c r="S14" s="10" t="n">
        <v>34.1</v>
      </c>
      <c r="T14" s="10" t="n">
        <v>24.9</v>
      </c>
      <c r="U14" s="11" t="n">
        <v>7.9</v>
      </c>
      <c r="V14" s="11" t="n">
        <v>36.9</v>
      </c>
      <c r="W14" s="2"/>
    </row>
    <row r="15" customFormat="false" ht="14.25" hidden="false" customHeight="false" outlineLevel="0" collapsed="false">
      <c r="A15" s="7" t="n">
        <v>44044</v>
      </c>
      <c r="B15" s="10" t="n">
        <v>17.2</v>
      </c>
      <c r="C15" s="10" t="n">
        <v>19</v>
      </c>
      <c r="D15" s="10" t="n">
        <v>9.4</v>
      </c>
      <c r="E15" s="10" t="n">
        <v>-0.6</v>
      </c>
      <c r="F15" s="10" t="n">
        <v>7.3</v>
      </c>
      <c r="G15" s="10" t="n">
        <v>-1.9</v>
      </c>
      <c r="H15" s="10" t="n">
        <v>15.3</v>
      </c>
      <c r="I15" s="10" t="n">
        <v>12.4</v>
      </c>
      <c r="J15" s="10" t="n">
        <v>9</v>
      </c>
      <c r="K15" s="10" t="n">
        <v>11.3</v>
      </c>
      <c r="L15" s="10" t="n">
        <v>38.8</v>
      </c>
      <c r="M15" s="10" t="n">
        <v>55.1</v>
      </c>
      <c r="N15" s="10" t="n">
        <v>46.9</v>
      </c>
      <c r="O15" s="10" t="n">
        <v>8</v>
      </c>
      <c r="P15" s="10" t="n">
        <v>1.5</v>
      </c>
      <c r="Q15" s="10" t="n">
        <v>11</v>
      </c>
      <c r="R15" s="10" t="n">
        <v>39</v>
      </c>
      <c r="S15" s="10" t="n">
        <v>27.8</v>
      </c>
      <c r="T15" s="10" t="n">
        <v>25</v>
      </c>
      <c r="U15" s="11" t="n">
        <v>7.7</v>
      </c>
      <c r="V15" s="11" t="n">
        <v>22.6</v>
      </c>
      <c r="W15" s="2"/>
    </row>
    <row r="16" customFormat="false" ht="14.25" hidden="false" customHeight="false" outlineLevel="0" collapsed="false">
      <c r="A16" s="7" t="n">
        <v>44075</v>
      </c>
      <c r="B16" s="10" t="n">
        <v>15</v>
      </c>
      <c r="C16" s="10" t="n">
        <v>25.5</v>
      </c>
      <c r="D16" s="10" t="n">
        <v>36.6</v>
      </c>
      <c r="E16" s="10" t="n">
        <v>0.4</v>
      </c>
      <c r="F16" s="10" t="n">
        <v>12.2</v>
      </c>
      <c r="G16" s="10" t="n">
        <v>-10.8</v>
      </c>
      <c r="H16" s="10" t="n">
        <v>25.1</v>
      </c>
      <c r="I16" s="10" t="n">
        <v>18.4</v>
      </c>
      <c r="J16" s="10" t="n">
        <v>15.7</v>
      </c>
      <c r="K16" s="10" t="n">
        <v>7.8</v>
      </c>
      <c r="L16" s="10" t="n">
        <v>56.6</v>
      </c>
      <c r="M16" s="10" t="n">
        <v>56.9</v>
      </c>
      <c r="N16" s="10" t="n">
        <v>47.9</v>
      </c>
      <c r="O16" s="10" t="n">
        <v>8.5</v>
      </c>
      <c r="P16" s="10" t="n">
        <v>2.6</v>
      </c>
      <c r="Q16" s="10" t="n">
        <v>8</v>
      </c>
      <c r="R16" s="10" t="n">
        <v>48.7</v>
      </c>
      <c r="S16" s="10" t="n">
        <v>36.3</v>
      </c>
      <c r="T16" s="10" t="n">
        <v>30.6</v>
      </c>
      <c r="U16" s="11" t="n">
        <v>5.3</v>
      </c>
      <c r="V16" s="11" t="n">
        <v>25.9</v>
      </c>
      <c r="W16" s="2"/>
    </row>
    <row r="17" customFormat="false" ht="14.25" hidden="false" customHeight="false" outlineLevel="0" collapsed="false">
      <c r="A17" s="7" t="n">
        <v>44105</v>
      </c>
      <c r="B17" s="10" t="n">
        <v>32.3</v>
      </c>
      <c r="C17" s="10" t="n">
        <v>42.6</v>
      </c>
      <c r="D17" s="10" t="n">
        <v>46.5</v>
      </c>
      <c r="E17" s="10" t="n">
        <v>8.3</v>
      </c>
      <c r="F17" s="10" t="n">
        <v>20.5</v>
      </c>
      <c r="G17" s="10" t="n">
        <v>-2.5</v>
      </c>
      <c r="H17" s="10" t="n">
        <v>28.5</v>
      </c>
      <c r="I17" s="10" t="n">
        <v>14</v>
      </c>
      <c r="J17" s="10" t="n">
        <v>12.7</v>
      </c>
      <c r="K17" s="10" t="n">
        <v>25.3</v>
      </c>
      <c r="L17" s="10" t="n">
        <v>62.7</v>
      </c>
      <c r="M17" s="10" t="n">
        <v>51.6</v>
      </c>
      <c r="N17" s="10" t="n">
        <v>51.7</v>
      </c>
      <c r="O17" s="10" t="n">
        <v>13.3</v>
      </c>
      <c r="P17" s="10" t="n">
        <v>0.2</v>
      </c>
      <c r="Q17" s="10" t="n">
        <v>2</v>
      </c>
      <c r="R17" s="10" t="n">
        <v>36.2</v>
      </c>
      <c r="S17" s="10" t="n">
        <v>29.7</v>
      </c>
      <c r="T17" s="10" t="n">
        <v>22.4</v>
      </c>
      <c r="U17" s="11" t="n">
        <v>12.5</v>
      </c>
      <c r="V17" s="11" t="n">
        <v>36.4</v>
      </c>
      <c r="W17" s="2"/>
    </row>
    <row r="18" customFormat="false" ht="14.25" hidden="false" customHeight="false" outlineLevel="0" collapsed="false">
      <c r="A18" s="7" t="n">
        <v>44136</v>
      </c>
      <c r="B18" s="10" t="n">
        <v>26.3</v>
      </c>
      <c r="C18" s="10" t="n">
        <v>37.9</v>
      </c>
      <c r="D18" s="10" t="n">
        <v>24.9</v>
      </c>
      <c r="E18" s="10" t="n">
        <v>22.2</v>
      </c>
      <c r="F18" s="10" t="n">
        <v>18</v>
      </c>
      <c r="G18" s="10" t="n">
        <v>1.8</v>
      </c>
      <c r="H18" s="10" t="n">
        <v>38.9</v>
      </c>
      <c r="I18" s="10" t="n">
        <v>25.4</v>
      </c>
      <c r="J18" s="10" t="n">
        <v>27.2</v>
      </c>
      <c r="K18" s="10" t="n">
        <v>25.7</v>
      </c>
      <c r="L18" s="10" t="n">
        <v>44.3</v>
      </c>
      <c r="M18" s="10" t="n">
        <v>48.1</v>
      </c>
      <c r="N18" s="10" t="n">
        <v>43.1</v>
      </c>
      <c r="O18" s="10" t="n">
        <v>13.2</v>
      </c>
      <c r="P18" s="10" t="n">
        <v>7.3</v>
      </c>
      <c r="Q18" s="10" t="n">
        <v>6.9</v>
      </c>
      <c r="R18" s="10" t="n">
        <v>43.2</v>
      </c>
      <c r="S18" s="10" t="n">
        <v>36.7</v>
      </c>
      <c r="T18" s="10" t="n">
        <v>24</v>
      </c>
      <c r="U18" s="11" t="n">
        <v>14.8</v>
      </c>
      <c r="V18" s="11" t="n">
        <v>19.4</v>
      </c>
      <c r="W18" s="2"/>
    </row>
    <row r="19" customFormat="false" ht="14.25" hidden="false" customHeight="false" outlineLevel="0" collapsed="false">
      <c r="A19" s="7" t="n">
        <v>44166</v>
      </c>
      <c r="B19" s="10" t="n">
        <v>11.1</v>
      </c>
      <c r="C19" s="10" t="n">
        <v>2.3</v>
      </c>
      <c r="D19" s="10" t="n">
        <v>14.4</v>
      </c>
      <c r="E19" s="10" t="n">
        <v>1.4</v>
      </c>
      <c r="F19" s="10" t="n">
        <v>18.5</v>
      </c>
      <c r="G19" s="10" t="n">
        <v>10.3</v>
      </c>
      <c r="H19" s="10" t="n">
        <v>27.1</v>
      </c>
      <c r="I19" s="10" t="n">
        <v>18</v>
      </c>
      <c r="J19" s="10" t="n">
        <v>8.5</v>
      </c>
      <c r="K19" s="10" t="n">
        <v>18</v>
      </c>
      <c r="L19" s="10" t="n">
        <v>39.2</v>
      </c>
      <c r="M19" s="10" t="n">
        <v>41.5</v>
      </c>
      <c r="N19" s="10" t="n">
        <v>45.3</v>
      </c>
      <c r="O19" s="10" t="n">
        <v>14.7</v>
      </c>
      <c r="P19" s="10" t="n">
        <v>-4.2</v>
      </c>
      <c r="Q19" s="10" t="n">
        <v>6.3</v>
      </c>
      <c r="R19" s="10" t="n">
        <v>50.9</v>
      </c>
      <c r="S19" s="10" t="n">
        <v>49.3</v>
      </c>
      <c r="T19" s="10" t="n">
        <v>28.6</v>
      </c>
      <c r="U19" s="11" t="n">
        <v>19.1</v>
      </c>
      <c r="V19" s="11" t="n">
        <v>27.6</v>
      </c>
      <c r="W19" s="2"/>
    </row>
    <row r="20" customFormat="false" ht="14.25" hidden="false" customHeight="false" outlineLevel="0" collapsed="false">
      <c r="A20" s="7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8"/>
      <c r="U20" s="8"/>
      <c r="V20" s="8"/>
      <c r="W20" s="2"/>
    </row>
    <row r="21" customFormat="false" ht="14.25" hidden="false" customHeight="false" outlineLevel="0" collapsed="false">
      <c r="A21" s="7"/>
      <c r="B21" s="1" t="s">
        <v>34</v>
      </c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8"/>
      <c r="U21" s="8"/>
      <c r="V21" s="8"/>
      <c r="W21" s="2"/>
    </row>
    <row r="22" customFormat="false" ht="14.25" hidden="false" customHeight="false" outlineLevel="0" collapsed="false">
      <c r="A22" s="7" t="n">
        <v>43831</v>
      </c>
      <c r="B22" s="10" t="n">
        <v>13.7</v>
      </c>
      <c r="C22" s="10" t="n">
        <v>23</v>
      </c>
      <c r="D22" s="10" t="n">
        <v>21.4</v>
      </c>
      <c r="E22" s="10" t="n">
        <v>-1.2</v>
      </c>
      <c r="F22" s="10" t="n">
        <v>0.8</v>
      </c>
      <c r="G22" s="10" t="n">
        <v>-2</v>
      </c>
      <c r="H22" s="10" t="n">
        <v>19.5</v>
      </c>
      <c r="I22" s="10" t="n">
        <v>14.2</v>
      </c>
      <c r="J22" s="10" t="n">
        <v>16.9</v>
      </c>
      <c r="K22" s="10" t="n">
        <v>3.6</v>
      </c>
      <c r="L22" s="10" t="n">
        <v>39.6</v>
      </c>
      <c r="M22" s="10" t="n">
        <v>44.1</v>
      </c>
      <c r="N22" s="10" t="n">
        <v>44.4</v>
      </c>
      <c r="O22" s="10" t="n">
        <v>16.9</v>
      </c>
      <c r="P22" s="10" t="n">
        <v>3.9</v>
      </c>
      <c r="Q22" s="10" t="n">
        <v>10.5</v>
      </c>
      <c r="R22" s="10" t="n">
        <v>39.9</v>
      </c>
      <c r="S22" s="10" t="n">
        <v>32.4</v>
      </c>
      <c r="T22" s="10" t="n">
        <v>24.5</v>
      </c>
      <c r="U22" s="10" t="n">
        <v>16.2</v>
      </c>
      <c r="V22" s="10" t="n">
        <v>32</v>
      </c>
      <c r="W22" s="2"/>
    </row>
    <row r="23" customFormat="false" ht="14.25" hidden="false" customHeight="false" outlineLevel="0" collapsed="false">
      <c r="A23" s="7" t="n">
        <v>43862</v>
      </c>
      <c r="B23" s="10" t="n">
        <v>30.8</v>
      </c>
      <c r="C23" s="10" t="n">
        <v>30.7</v>
      </c>
      <c r="D23" s="10" t="n">
        <v>18.7</v>
      </c>
      <c r="E23" s="10" t="n">
        <v>6.1</v>
      </c>
      <c r="F23" s="10" t="n">
        <v>1.9</v>
      </c>
      <c r="G23" s="10" t="n">
        <v>10.1</v>
      </c>
      <c r="H23" s="10" t="n">
        <v>15.5</v>
      </c>
      <c r="I23" s="10" t="n">
        <v>16</v>
      </c>
      <c r="J23" s="10" t="n">
        <v>10.1</v>
      </c>
      <c r="K23" s="10" t="n">
        <v>10.2</v>
      </c>
      <c r="L23" s="10" t="n">
        <v>44.8</v>
      </c>
      <c r="M23" s="10" t="n">
        <v>52.6</v>
      </c>
      <c r="N23" s="10" t="n">
        <v>48.6</v>
      </c>
      <c r="O23" s="10" t="n">
        <v>17.3</v>
      </c>
      <c r="P23" s="10" t="n">
        <v>8.5</v>
      </c>
      <c r="Q23" s="10" t="n">
        <v>10.6</v>
      </c>
      <c r="R23" s="10" t="n">
        <v>33.6</v>
      </c>
      <c r="S23" s="10" t="n">
        <v>34.1</v>
      </c>
      <c r="T23" s="10" t="n">
        <v>24.9</v>
      </c>
      <c r="U23" s="10" t="n">
        <v>25</v>
      </c>
      <c r="V23" s="10" t="n">
        <v>28.3</v>
      </c>
      <c r="W23" s="2"/>
    </row>
    <row r="24" customFormat="false" ht="14.25" hidden="false" customHeight="false" outlineLevel="0" collapsed="false">
      <c r="A24" s="7" t="n">
        <v>43891</v>
      </c>
      <c r="B24" s="10" t="n">
        <v>-6</v>
      </c>
      <c r="C24" s="10" t="n">
        <v>-3.6</v>
      </c>
      <c r="D24" s="10" t="n">
        <v>7</v>
      </c>
      <c r="E24" s="10" t="n">
        <v>-4.8</v>
      </c>
      <c r="F24" s="10" t="n">
        <v>-7.9</v>
      </c>
      <c r="G24" s="10" t="n">
        <v>-0.4</v>
      </c>
      <c r="H24" s="10" t="n">
        <v>7.2</v>
      </c>
      <c r="I24" s="10" t="n">
        <v>8.2</v>
      </c>
      <c r="J24" s="10" t="n">
        <v>5.9</v>
      </c>
      <c r="K24" s="10" t="n">
        <v>3.2</v>
      </c>
      <c r="L24" s="10" t="n">
        <v>36.8</v>
      </c>
      <c r="M24" s="10" t="n">
        <v>38.8</v>
      </c>
      <c r="N24" s="10" t="n">
        <v>44.2</v>
      </c>
      <c r="O24" s="10" t="n">
        <v>17.2</v>
      </c>
      <c r="P24" s="10" t="n">
        <v>11.3</v>
      </c>
      <c r="Q24" s="10" t="n">
        <v>14</v>
      </c>
      <c r="R24" s="10" t="n">
        <v>22</v>
      </c>
      <c r="S24" s="10" t="n">
        <v>24.5</v>
      </c>
      <c r="T24" s="10" t="n">
        <v>30.2</v>
      </c>
      <c r="U24" s="10" t="n">
        <v>13.9</v>
      </c>
      <c r="V24" s="10" t="n">
        <v>13.4</v>
      </c>
      <c r="W24" s="2"/>
    </row>
    <row r="25" customFormat="false" ht="14.25" hidden="false" customHeight="false" outlineLevel="0" collapsed="false">
      <c r="A25" s="7" t="n">
        <v>43922</v>
      </c>
      <c r="B25" s="10" t="n">
        <v>-46.8</v>
      </c>
      <c r="C25" s="10" t="n">
        <v>-58.2</v>
      </c>
      <c r="D25" s="10" t="n">
        <v>-62.1</v>
      </c>
      <c r="E25" s="10" t="n">
        <v>-10.5</v>
      </c>
      <c r="F25" s="10" t="n">
        <v>6.6</v>
      </c>
      <c r="G25" s="10" t="n">
        <v>-9.4</v>
      </c>
      <c r="H25" s="10" t="n">
        <v>-5.6</v>
      </c>
      <c r="I25" s="10" t="n">
        <v>-10.1</v>
      </c>
      <c r="J25" s="10" t="n">
        <v>-41.3</v>
      </c>
      <c r="K25" s="10" t="n">
        <v>-48.7</v>
      </c>
      <c r="L25" s="10" t="n">
        <v>43.3</v>
      </c>
      <c r="M25" s="10" t="n">
        <v>39.4</v>
      </c>
      <c r="N25" s="10" t="n">
        <v>45.8</v>
      </c>
      <c r="O25" s="10" t="n">
        <v>16.8</v>
      </c>
      <c r="P25" s="10" t="n">
        <v>0.5</v>
      </c>
      <c r="Q25" s="10" t="n">
        <v>10.8</v>
      </c>
      <c r="R25" s="10" t="n">
        <v>28.5</v>
      </c>
      <c r="S25" s="10" t="n">
        <v>21</v>
      </c>
      <c r="T25" s="10" t="n">
        <v>26.6</v>
      </c>
      <c r="U25" s="10" t="n">
        <v>24.3</v>
      </c>
      <c r="V25" s="10" t="n">
        <v>15</v>
      </c>
      <c r="W25" s="2"/>
    </row>
    <row r="26" customFormat="false" ht="14.25" hidden="false" customHeight="false" outlineLevel="0" collapsed="false">
      <c r="A26" s="7" t="n">
        <v>43952</v>
      </c>
      <c r="B26" s="10" t="n">
        <v>-32.9</v>
      </c>
      <c r="C26" s="10" t="n">
        <v>-18.5</v>
      </c>
      <c r="D26" s="10" t="n">
        <v>-16.1</v>
      </c>
      <c r="E26" s="10" t="n">
        <v>-11.2</v>
      </c>
      <c r="F26" s="10" t="n">
        <v>-4.9</v>
      </c>
      <c r="G26" s="10" t="n">
        <v>11.9</v>
      </c>
      <c r="H26" s="10" t="n">
        <v>6.6</v>
      </c>
      <c r="I26" s="10" t="n">
        <v>0.6</v>
      </c>
      <c r="J26" s="10" t="n">
        <v>-8.2</v>
      </c>
      <c r="K26" s="10" t="n">
        <v>-4.6</v>
      </c>
      <c r="L26" s="10" t="n">
        <v>47.4</v>
      </c>
      <c r="M26" s="10" t="n">
        <v>52.5</v>
      </c>
      <c r="N26" s="10" t="n">
        <v>45.9</v>
      </c>
      <c r="O26" s="10" t="n">
        <v>6.6</v>
      </c>
      <c r="P26" s="10" t="n">
        <v>5.6</v>
      </c>
      <c r="Q26" s="10" t="n">
        <v>2.6</v>
      </c>
      <c r="R26" s="10" t="n">
        <v>26</v>
      </c>
      <c r="S26" s="10" t="n">
        <v>21</v>
      </c>
      <c r="T26" s="10" t="n">
        <v>16.9</v>
      </c>
      <c r="U26" s="10" t="n">
        <v>20.5</v>
      </c>
      <c r="V26" s="10" t="n">
        <v>18.8</v>
      </c>
      <c r="W26" s="2"/>
    </row>
    <row r="27" customFormat="false" ht="14.25" hidden="false" customHeight="false" outlineLevel="0" collapsed="false">
      <c r="A27" s="7" t="n">
        <v>43983</v>
      </c>
      <c r="B27" s="10" t="n">
        <v>24.7</v>
      </c>
      <c r="C27" s="10" t="n">
        <v>13.8</v>
      </c>
      <c r="D27" s="10" t="n">
        <v>25.9</v>
      </c>
      <c r="E27" s="10" t="n">
        <v>0.7</v>
      </c>
      <c r="F27" s="10" t="n">
        <v>2.1</v>
      </c>
      <c r="G27" s="10" t="n">
        <v>-0.7</v>
      </c>
      <c r="H27" s="10" t="n">
        <v>12.9</v>
      </c>
      <c r="I27" s="10" t="n">
        <v>10.8</v>
      </c>
      <c r="J27" s="10" t="n">
        <v>-0.9</v>
      </c>
      <c r="K27" s="10" t="n">
        <v>-2.9</v>
      </c>
      <c r="L27" s="10" t="n">
        <v>62.5</v>
      </c>
      <c r="M27" s="10" t="n">
        <v>63.5</v>
      </c>
      <c r="N27" s="10" t="n">
        <v>60.8</v>
      </c>
      <c r="O27" s="10" t="n">
        <v>26.7</v>
      </c>
      <c r="P27" s="10" t="n">
        <v>17.1</v>
      </c>
      <c r="Q27" s="10" t="n">
        <v>4.2</v>
      </c>
      <c r="R27" s="10" t="n">
        <v>43.3</v>
      </c>
      <c r="S27" s="10" t="n">
        <v>28.6</v>
      </c>
      <c r="T27" s="10" t="n">
        <v>29.5</v>
      </c>
      <c r="U27" s="10" t="n">
        <v>24</v>
      </c>
      <c r="V27" s="10" t="n">
        <v>25.7</v>
      </c>
      <c r="W27" s="2"/>
    </row>
    <row r="28" customFormat="false" ht="14.25" hidden="false" customHeight="false" outlineLevel="0" collapsed="false">
      <c r="A28" s="7" t="n">
        <v>44013</v>
      </c>
      <c r="B28" s="10" t="n">
        <v>20.8</v>
      </c>
      <c r="C28" s="10" t="n">
        <v>18.8</v>
      </c>
      <c r="D28" s="10" t="n">
        <v>14.7</v>
      </c>
      <c r="E28" s="10" t="n">
        <v>3.6</v>
      </c>
      <c r="F28" s="10" t="n">
        <v>-4.1</v>
      </c>
      <c r="G28" s="10" t="n">
        <v>-11.2</v>
      </c>
      <c r="H28" s="10" t="n">
        <v>18.3</v>
      </c>
      <c r="I28" s="10" t="n">
        <v>12</v>
      </c>
      <c r="J28" s="10" t="n">
        <v>17.5</v>
      </c>
      <c r="K28" s="10" t="n">
        <v>15.5</v>
      </c>
      <c r="L28" s="10" t="n">
        <v>42.2</v>
      </c>
      <c r="M28" s="10" t="n">
        <v>54.1</v>
      </c>
      <c r="N28" s="10" t="n">
        <v>49.8</v>
      </c>
      <c r="O28" s="10" t="n">
        <v>21.4</v>
      </c>
      <c r="P28" s="10" t="n">
        <v>9.2</v>
      </c>
      <c r="Q28" s="10" t="n">
        <v>9.3</v>
      </c>
      <c r="R28" s="10" t="n">
        <v>41.7</v>
      </c>
      <c r="S28" s="10" t="n">
        <v>26.4</v>
      </c>
      <c r="T28" s="10" t="n">
        <v>32.2</v>
      </c>
      <c r="U28" s="10" t="n">
        <v>25.2</v>
      </c>
      <c r="V28" s="10" t="n">
        <v>27</v>
      </c>
      <c r="W28" s="2"/>
    </row>
    <row r="29" customFormat="false" ht="14.25" hidden="false" customHeight="false" outlineLevel="0" collapsed="false">
      <c r="A29" s="7" t="n">
        <v>44044</v>
      </c>
      <c r="B29" s="10" t="n">
        <v>20.2</v>
      </c>
      <c r="C29" s="10" t="n">
        <v>15.8</v>
      </c>
      <c r="D29" s="10" t="n">
        <v>9.1</v>
      </c>
      <c r="E29" s="10" t="n">
        <v>-0.9</v>
      </c>
      <c r="F29" s="10" t="n">
        <v>7.1</v>
      </c>
      <c r="G29" s="10" t="n">
        <v>-1.6</v>
      </c>
      <c r="H29" s="10" t="n">
        <v>17.6</v>
      </c>
      <c r="I29" s="10" t="n">
        <v>12.6</v>
      </c>
      <c r="J29" s="10" t="n">
        <v>8.1</v>
      </c>
      <c r="K29" s="10" t="n">
        <v>9.8</v>
      </c>
      <c r="L29" s="10" t="n">
        <v>39.3</v>
      </c>
      <c r="M29" s="10" t="n">
        <v>53.4</v>
      </c>
      <c r="N29" s="10" t="n">
        <v>47.4</v>
      </c>
      <c r="O29" s="10" t="n">
        <v>17.9</v>
      </c>
      <c r="P29" s="10" t="n">
        <v>7.3</v>
      </c>
      <c r="Q29" s="10" t="n">
        <v>7</v>
      </c>
      <c r="R29" s="10" t="n">
        <v>37.8</v>
      </c>
      <c r="S29" s="10" t="n">
        <v>30.6</v>
      </c>
      <c r="T29" s="10" t="n">
        <v>30.1</v>
      </c>
      <c r="U29" s="10" t="n">
        <v>20.9</v>
      </c>
      <c r="V29" s="10" t="n">
        <v>24.5</v>
      </c>
      <c r="W29" s="2"/>
    </row>
    <row r="30" customFormat="false" ht="14.25" hidden="false" customHeight="false" outlineLevel="0" collapsed="false">
      <c r="A30" s="7" t="n">
        <v>44075</v>
      </c>
      <c r="B30" s="10" t="n">
        <v>13.6</v>
      </c>
      <c r="C30" s="10" t="n">
        <v>20.8</v>
      </c>
      <c r="D30" s="10" t="n">
        <v>28.3</v>
      </c>
      <c r="E30" s="10" t="n">
        <v>-0.6</v>
      </c>
      <c r="F30" s="10" t="n">
        <v>10.8</v>
      </c>
      <c r="G30" s="10" t="n">
        <v>-5.9</v>
      </c>
      <c r="H30" s="10" t="n">
        <v>23.7</v>
      </c>
      <c r="I30" s="10" t="n">
        <v>14.6</v>
      </c>
      <c r="J30" s="10" t="n">
        <v>13</v>
      </c>
      <c r="K30" s="10" t="n">
        <v>8.3</v>
      </c>
      <c r="L30" s="10" t="n">
        <v>51.6</v>
      </c>
      <c r="M30" s="10" t="n">
        <v>52.7</v>
      </c>
      <c r="N30" s="10" t="n">
        <v>47.9</v>
      </c>
      <c r="O30" s="10" t="n">
        <v>22.3</v>
      </c>
      <c r="P30" s="10" t="n">
        <v>7.7</v>
      </c>
      <c r="Q30" s="10" t="n">
        <v>11.2</v>
      </c>
      <c r="R30" s="10" t="n">
        <v>55.4</v>
      </c>
      <c r="S30" s="10" t="n">
        <v>39.5</v>
      </c>
      <c r="T30" s="10" t="n">
        <v>39.7</v>
      </c>
      <c r="U30" s="10" t="n">
        <v>28.6</v>
      </c>
      <c r="V30" s="10" t="n">
        <v>29.7</v>
      </c>
      <c r="W30" s="2"/>
    </row>
    <row r="31" customFormat="false" ht="14.25" hidden="false" customHeight="false" outlineLevel="0" collapsed="false">
      <c r="A31" s="7" t="n">
        <v>44105</v>
      </c>
      <c r="B31" s="10" t="n">
        <v>24.6</v>
      </c>
      <c r="C31" s="10" t="n">
        <v>32.9</v>
      </c>
      <c r="D31" s="10" t="n">
        <v>37.5</v>
      </c>
      <c r="E31" s="10" t="n">
        <v>5.1</v>
      </c>
      <c r="F31" s="10" t="n">
        <v>16.6</v>
      </c>
      <c r="G31" s="10" t="n">
        <v>-1.7</v>
      </c>
      <c r="H31" s="10" t="n">
        <v>27.3</v>
      </c>
      <c r="I31" s="10" t="n">
        <v>14.2</v>
      </c>
      <c r="J31" s="10" t="n">
        <v>9.9</v>
      </c>
      <c r="K31" s="10" t="n">
        <v>19.8</v>
      </c>
      <c r="L31" s="10" t="n">
        <v>59.5</v>
      </c>
      <c r="M31" s="10" t="n">
        <v>53.1</v>
      </c>
      <c r="N31" s="10" t="n">
        <v>50.9</v>
      </c>
      <c r="O31" s="10" t="n">
        <v>18.3</v>
      </c>
      <c r="P31" s="10" t="n">
        <v>2.1</v>
      </c>
      <c r="Q31" s="10" t="n">
        <v>14.3</v>
      </c>
      <c r="R31" s="10" t="n">
        <v>41.3</v>
      </c>
      <c r="S31" s="10" t="n">
        <v>39.2</v>
      </c>
      <c r="T31" s="10" t="n">
        <v>45.3</v>
      </c>
      <c r="U31" s="10" t="n">
        <v>20.4</v>
      </c>
      <c r="V31" s="10" t="n">
        <v>35.6</v>
      </c>
      <c r="W31" s="2"/>
    </row>
    <row r="32" customFormat="false" ht="14.25" hidden="false" customHeight="false" outlineLevel="0" collapsed="false">
      <c r="A32" s="7" t="n">
        <v>44136</v>
      </c>
      <c r="B32" s="10" t="n">
        <v>20.7</v>
      </c>
      <c r="C32" s="10" t="n">
        <v>26.1</v>
      </c>
      <c r="D32" s="10" t="n">
        <v>18.2</v>
      </c>
      <c r="E32" s="10" t="n">
        <v>17.6</v>
      </c>
      <c r="F32" s="10" t="n">
        <v>14.6</v>
      </c>
      <c r="G32" s="10" t="n">
        <v>0.4</v>
      </c>
      <c r="H32" s="10" t="n">
        <v>32</v>
      </c>
      <c r="I32" s="10" t="n">
        <v>23.7</v>
      </c>
      <c r="J32" s="10" t="n">
        <v>22.3</v>
      </c>
      <c r="K32" s="10" t="n">
        <v>22.4</v>
      </c>
      <c r="L32" s="10" t="n">
        <v>45.6</v>
      </c>
      <c r="M32" s="10" t="n">
        <v>48.7</v>
      </c>
      <c r="N32" s="10" t="n">
        <v>45.3</v>
      </c>
      <c r="O32" s="10" t="n">
        <v>15.4</v>
      </c>
      <c r="P32" s="10" t="n">
        <v>6.2</v>
      </c>
      <c r="Q32" s="10" t="n">
        <v>19.1</v>
      </c>
      <c r="R32" s="10" t="n">
        <v>46.8</v>
      </c>
      <c r="S32" s="10" t="n">
        <v>34.8</v>
      </c>
      <c r="T32" s="10" t="n">
        <v>36.4</v>
      </c>
      <c r="U32" s="10" t="n">
        <v>21.8</v>
      </c>
      <c r="V32" s="10" t="n">
        <v>21.3</v>
      </c>
      <c r="W32" s="2"/>
    </row>
    <row r="33" customFormat="false" ht="14.25" hidden="false" customHeight="false" outlineLevel="0" collapsed="false">
      <c r="A33" s="7" t="n">
        <v>44166</v>
      </c>
      <c r="B33" s="10" t="n">
        <v>9.1</v>
      </c>
      <c r="C33" s="10" t="n">
        <v>1.9</v>
      </c>
      <c r="D33" s="10" t="n">
        <v>12</v>
      </c>
      <c r="E33" s="10" t="n">
        <v>-0.1</v>
      </c>
      <c r="F33" s="10" t="n">
        <v>17.3</v>
      </c>
      <c r="G33" s="10" t="n">
        <v>7.7</v>
      </c>
      <c r="H33" s="10" t="n">
        <v>24.9</v>
      </c>
      <c r="I33" s="10" t="n">
        <v>16.1</v>
      </c>
      <c r="J33" s="10" t="n">
        <v>5.6</v>
      </c>
      <c r="K33" s="10" t="n">
        <v>15.5</v>
      </c>
      <c r="L33" s="10" t="n">
        <v>43.1</v>
      </c>
      <c r="M33" s="10" t="n">
        <v>47.5</v>
      </c>
      <c r="N33" s="10" t="n">
        <v>48.2</v>
      </c>
      <c r="O33" s="10" t="n">
        <v>15.4</v>
      </c>
      <c r="P33" s="10" t="n">
        <v>7.4</v>
      </c>
      <c r="Q33" s="10" t="n">
        <v>8.3</v>
      </c>
      <c r="R33" s="10" t="n">
        <v>45.1</v>
      </c>
      <c r="S33" s="10" t="n">
        <v>34.3</v>
      </c>
      <c r="T33" s="10" t="n">
        <v>41.3</v>
      </c>
      <c r="U33" s="10" t="n">
        <v>19.2</v>
      </c>
      <c r="V33" s="10" t="n">
        <v>23.8</v>
      </c>
      <c r="W33" s="2"/>
    </row>
    <row r="34" customFormat="false" ht="14.25" hidden="false" customHeight="false" outlineLevel="0" collapsed="false">
      <c r="A34" s="7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8"/>
      <c r="U34" s="8"/>
      <c r="V34" s="8"/>
    </row>
    <row r="35" customFormat="false" ht="14.25" hidden="false" customHeight="false" outlineLevel="0" collapsed="false">
      <c r="A35" s="7"/>
      <c r="B35" s="1" t="s">
        <v>35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8"/>
      <c r="U35" s="8"/>
      <c r="V35" s="8"/>
    </row>
    <row r="36" customFormat="false" ht="14.25" hidden="false" customHeight="false" outlineLevel="0" collapsed="false">
      <c r="A36" s="7" t="n">
        <v>43466</v>
      </c>
      <c r="B36" s="11" t="n">
        <f aca="false">+B22-B8</f>
        <v>-3.3</v>
      </c>
      <c r="C36" s="11" t="n">
        <f aca="false">+C22-C8</f>
        <v>4.8</v>
      </c>
      <c r="D36" s="11" t="n">
        <f aca="false">+D22-D8</f>
        <v>-2</v>
      </c>
      <c r="E36" s="11" t="n">
        <f aca="false">+E22-E8</f>
        <v>2.5</v>
      </c>
      <c r="F36" s="11" t="n">
        <f aca="false">+F22-F8</f>
        <v>1.2</v>
      </c>
      <c r="G36" s="11" t="n">
        <f aca="false">+G22-G8</f>
        <v>0.3</v>
      </c>
      <c r="H36" s="11" t="n">
        <f aca="false">+H22-H8</f>
        <v>-2.6</v>
      </c>
      <c r="I36" s="11" t="n">
        <f aca="false">+I22-I8</f>
        <v>-0.5</v>
      </c>
      <c r="J36" s="11" t="n">
        <f aca="false">+J22-J8</f>
        <v>-2.4</v>
      </c>
      <c r="K36" s="11" t="n">
        <f aca="false">+K22-K8</f>
        <v>-1.6</v>
      </c>
      <c r="L36" s="11" t="n">
        <f aca="false">+L22-L8</f>
        <v>1.2</v>
      </c>
      <c r="M36" s="11" t="n">
        <f aca="false">+M22-M8</f>
        <v>2.2</v>
      </c>
      <c r="N36" s="11" t="n">
        <f aca="false">+N22-N8</f>
        <v>2</v>
      </c>
      <c r="O36" s="11" t="n">
        <f aca="false">+O22-O8</f>
        <v>17.3</v>
      </c>
      <c r="P36" s="11" t="n">
        <f aca="false">+P22-P8</f>
        <v>4</v>
      </c>
      <c r="Q36" s="11" t="n">
        <f aca="false">+Q22-Q8</f>
        <v>2.7</v>
      </c>
      <c r="R36" s="11" t="n">
        <f aca="false">+R22-R8</f>
        <v>0</v>
      </c>
      <c r="S36" s="11" t="n">
        <f aca="false">+S22-S8</f>
        <v>-1.7</v>
      </c>
      <c r="T36" s="11" t="n">
        <f aca="false">+T22-T8</f>
        <v>-10.2</v>
      </c>
      <c r="U36" s="11" t="n">
        <f aca="false">+U22-U8</f>
        <v>-0.800000000000001</v>
      </c>
      <c r="V36" s="11" t="n">
        <f aca="false">+V22-V8</f>
        <v>0.399999999999999</v>
      </c>
    </row>
    <row r="37" customFormat="false" ht="14.25" hidden="false" customHeight="false" outlineLevel="0" collapsed="false">
      <c r="A37" s="7" t="n">
        <v>43497</v>
      </c>
      <c r="B37" s="11" t="n">
        <f aca="false">+B23-B9</f>
        <v>-5.9</v>
      </c>
      <c r="C37" s="11" t="n">
        <f aca="false">+C23-C9</f>
        <v>-2.9</v>
      </c>
      <c r="D37" s="11" t="n">
        <f aca="false">+D23-D9</f>
        <v>-6.5</v>
      </c>
      <c r="E37" s="11" t="n">
        <f aca="false">+E23-E9</f>
        <v>-1.3</v>
      </c>
      <c r="F37" s="11" t="n">
        <f aca="false">+F23-F9</f>
        <v>-0.8</v>
      </c>
      <c r="G37" s="11" t="n">
        <f aca="false">+G23-G9</f>
        <v>-1.7</v>
      </c>
      <c r="H37" s="11" t="n">
        <f aca="false">+H23-H9</f>
        <v>-0.899999999999999</v>
      </c>
      <c r="I37" s="11" t="n">
        <f aca="false">+I23-I9</f>
        <v>-1.1</v>
      </c>
      <c r="J37" s="11" t="n">
        <f aca="false">+J23-J9</f>
        <v>0.299999999999999</v>
      </c>
      <c r="K37" s="11" t="n">
        <f aca="false">+K23-K9</f>
        <v>-0.100000000000001</v>
      </c>
      <c r="L37" s="11" t="n">
        <f aca="false">+L23-L9</f>
        <v>-0.600000000000001</v>
      </c>
      <c r="M37" s="11" t="n">
        <f aca="false">+M23-M9</f>
        <v>-1.4</v>
      </c>
      <c r="N37" s="11" t="n">
        <f aca="false">+N23-N9</f>
        <v>-3.3</v>
      </c>
      <c r="O37" s="11" t="n">
        <f aca="false">+O23-O9</f>
        <v>5.6</v>
      </c>
      <c r="P37" s="11" t="n">
        <f aca="false">+P23-P9</f>
        <v>12.1</v>
      </c>
      <c r="Q37" s="11" t="n">
        <f aca="false">+Q23-Q9</f>
        <v>6.4</v>
      </c>
      <c r="R37" s="11" t="n">
        <f aca="false">+R23-R9</f>
        <v>-6.2</v>
      </c>
      <c r="S37" s="11" t="n">
        <f aca="false">+S23-S9</f>
        <v>4.4</v>
      </c>
      <c r="T37" s="11" t="n">
        <f aca="false">+T23-T9</f>
        <v>1.3</v>
      </c>
      <c r="U37" s="11" t="n">
        <f aca="false">+U23-U9</f>
        <v>18.1</v>
      </c>
      <c r="V37" s="11" t="n">
        <f aca="false">+V23-V9</f>
        <v>-3.4</v>
      </c>
    </row>
    <row r="38" customFormat="false" ht="14.25" hidden="false" customHeight="false" outlineLevel="0" collapsed="false">
      <c r="A38" s="7" t="n">
        <v>43525</v>
      </c>
      <c r="B38" s="11" t="n">
        <f aca="false">+B24-B10</f>
        <v>6.7</v>
      </c>
      <c r="C38" s="11" t="n">
        <f aca="false">+C24-C10</f>
        <v>11.9</v>
      </c>
      <c r="D38" s="11" t="n">
        <f aca="false">+D24-D10</f>
        <v>6.8</v>
      </c>
      <c r="E38" s="11" t="n">
        <f aca="false">+E24-E10</f>
        <v>2.6</v>
      </c>
      <c r="F38" s="11" t="n">
        <f aca="false">+F24-F10</f>
        <v>1.2</v>
      </c>
      <c r="G38" s="11" t="n">
        <f aca="false">+G24-G10</f>
        <v>-2.1</v>
      </c>
      <c r="H38" s="11" t="n">
        <f aca="false">+H24-H10</f>
        <v>2.4</v>
      </c>
      <c r="I38" s="11" t="n">
        <f aca="false">+I24-I10</f>
        <v>1.4</v>
      </c>
      <c r="J38" s="11" t="n">
        <f aca="false">+J24-J10</f>
        <v>1.8</v>
      </c>
      <c r="K38" s="11" t="n">
        <f aca="false">+K24-K10</f>
        <v>2.7</v>
      </c>
      <c r="L38" s="11" t="n">
        <f aca="false">+L24-L10</f>
        <v>1.59999999999999</v>
      </c>
      <c r="M38" s="11" t="n">
        <f aca="false">+M24-M10</f>
        <v>2.09999999999999</v>
      </c>
      <c r="N38" s="11" t="n">
        <f aca="false">+N24-N10</f>
        <v>2.40000000000001</v>
      </c>
      <c r="O38" s="11" t="n">
        <f aca="false">+O24-O10</f>
        <v>4.1</v>
      </c>
      <c r="P38" s="11" t="n">
        <f aca="false">+P24-P10</f>
        <v>18.8</v>
      </c>
      <c r="Q38" s="11" t="n">
        <f aca="false">+Q24-Q10</f>
        <v>23.8</v>
      </c>
      <c r="R38" s="11" t="n">
        <f aca="false">+R24-R10</f>
        <v>-25.3</v>
      </c>
      <c r="S38" s="11" t="n">
        <f aca="false">+S24-S10</f>
        <v>-7.9</v>
      </c>
      <c r="T38" s="11" t="n">
        <f aca="false">+T24-T10</f>
        <v>5.3</v>
      </c>
      <c r="U38" s="11" t="n">
        <f aca="false">+U24-U10</f>
        <v>4.7</v>
      </c>
      <c r="V38" s="11" t="n">
        <f aca="false">+V24-V10</f>
        <v>-6.1</v>
      </c>
    </row>
    <row r="39" customFormat="false" ht="14.25" hidden="false" customHeight="false" outlineLevel="0" collapsed="false">
      <c r="A39" s="7" t="n">
        <v>43556</v>
      </c>
      <c r="B39" s="11" t="n">
        <f aca="false">+B25-B11</f>
        <v>9.8</v>
      </c>
      <c r="C39" s="11" t="n">
        <f aca="false">+C25-C11</f>
        <v>12.7</v>
      </c>
      <c r="D39" s="11" t="n">
        <f aca="false">+D25-D11</f>
        <v>12</v>
      </c>
      <c r="E39" s="11" t="n">
        <f aca="false">+E25-E11</f>
        <v>3</v>
      </c>
      <c r="F39" s="11" t="n">
        <f aca="false">+F25-F11</f>
        <v>2.5</v>
      </c>
      <c r="G39" s="11" t="n">
        <f aca="false">+G25-G11</f>
        <v>0.799999999999999</v>
      </c>
      <c r="H39" s="11" t="n">
        <f aca="false">+H25-H11</f>
        <v>3.7</v>
      </c>
      <c r="I39" s="11" t="n">
        <f aca="false">+I25-I11</f>
        <v>0.5</v>
      </c>
      <c r="J39" s="11" t="n">
        <f aca="false">+J25-J11</f>
        <v>5.40000000000001</v>
      </c>
      <c r="K39" s="11" t="n">
        <f aca="false">+K25-K11</f>
        <v>5.8</v>
      </c>
      <c r="L39" s="11" t="n">
        <f aca="false">+L25-L11</f>
        <v>0.299999999999997</v>
      </c>
      <c r="M39" s="11" t="n">
        <f aca="false">+M25-M11</f>
        <v>2.9</v>
      </c>
      <c r="N39" s="11" t="n">
        <f aca="false">+N25-N11</f>
        <v>-0.200000000000003</v>
      </c>
      <c r="O39" s="11" t="n">
        <f aca="false">+O25-O11</f>
        <v>12.9</v>
      </c>
      <c r="P39" s="11" t="n">
        <f aca="false">+P25-P11</f>
        <v>-1.5</v>
      </c>
      <c r="Q39" s="11" t="n">
        <f aca="false">+Q25-Q11</f>
        <v>18.4</v>
      </c>
      <c r="R39" s="11" t="n">
        <f aca="false">+R25-R11</f>
        <v>2.5</v>
      </c>
      <c r="S39" s="11" t="n">
        <f aca="false">+S25-S11</f>
        <v>-4.4</v>
      </c>
      <c r="T39" s="11" t="n">
        <f aca="false">+T25-T11</f>
        <v>11.7</v>
      </c>
      <c r="U39" s="11" t="n">
        <f aca="false">+U25-U11</f>
        <v>20.7</v>
      </c>
      <c r="V39" s="11" t="n">
        <f aca="false">+V25-V11</f>
        <v>-15.9</v>
      </c>
    </row>
    <row r="40" customFormat="false" ht="14.25" hidden="false" customHeight="false" outlineLevel="0" collapsed="false">
      <c r="A40" s="7" t="n">
        <v>43586</v>
      </c>
      <c r="B40" s="11" t="n">
        <f aca="false">+B26-B12</f>
        <v>10.2</v>
      </c>
      <c r="C40" s="11" t="n">
        <f aca="false">+C26-C12</f>
        <v>7.2</v>
      </c>
      <c r="D40" s="11" t="n">
        <f aca="false">+D26-D12</f>
        <v>14.2</v>
      </c>
      <c r="E40" s="11" t="n">
        <f aca="false">+E26-E12</f>
        <v>2.5</v>
      </c>
      <c r="F40" s="11" t="n">
        <f aca="false">+F26-F12</f>
        <v>1.8</v>
      </c>
      <c r="G40" s="11" t="n">
        <f aca="false">+G26-G12</f>
        <v>0.200000000000001</v>
      </c>
      <c r="H40" s="11" t="n">
        <f aca="false">+H26-H12</f>
        <v>3.4</v>
      </c>
      <c r="I40" s="11" t="n">
        <f aca="false">+I26-I12</f>
        <v>3.7</v>
      </c>
      <c r="J40" s="11" t="n">
        <f aca="false">+J26-J12</f>
        <v>7.1</v>
      </c>
      <c r="K40" s="11" t="n">
        <f aca="false">+K26-K12</f>
        <v>2.5</v>
      </c>
      <c r="L40" s="11" t="n">
        <f aca="false">+L26-L12</f>
        <v>-2.3</v>
      </c>
      <c r="M40" s="11" t="n">
        <f aca="false">+M26-M12</f>
        <v>-2.2</v>
      </c>
      <c r="N40" s="11" t="n">
        <f aca="false">+N26-N12</f>
        <v>-0.100000000000001</v>
      </c>
      <c r="O40" s="11" t="n">
        <f aca="false">+O26-O12</f>
        <v>17.2</v>
      </c>
      <c r="P40" s="11" t="n">
        <f aca="false">+P26-P12</f>
        <v>1.1</v>
      </c>
      <c r="Q40" s="11" t="n">
        <f aca="false">+Q26-Q12</f>
        <v>5</v>
      </c>
      <c r="R40" s="11" t="n">
        <f aca="false">+R26-R12</f>
        <v>-16.3</v>
      </c>
      <c r="S40" s="11" t="n">
        <f aca="false">+S26-S12</f>
        <v>-17.6</v>
      </c>
      <c r="T40" s="11" t="n">
        <f aca="false">+T26-T12</f>
        <v>-10.4</v>
      </c>
      <c r="U40" s="11" t="n">
        <f aca="false">+U26-U12</f>
        <v>11.3</v>
      </c>
      <c r="V40" s="11" t="n">
        <f aca="false">+V26-V12</f>
        <v>-4.5</v>
      </c>
    </row>
    <row r="41" customFormat="false" ht="14.25" hidden="false" customHeight="false" outlineLevel="0" collapsed="false">
      <c r="A41" s="7" t="n">
        <v>43617</v>
      </c>
      <c r="B41" s="11" t="n">
        <f aca="false">+B27-B13</f>
        <v>-2.8</v>
      </c>
      <c r="C41" s="11" t="n">
        <f aca="false">+C27-C13</f>
        <v>-2.9</v>
      </c>
      <c r="D41" s="11" t="n">
        <f aca="false">+D27-D13</f>
        <v>0.599999999999998</v>
      </c>
      <c r="E41" s="11" t="n">
        <f aca="false">+E27-E13</f>
        <v>0.8</v>
      </c>
      <c r="F41" s="11" t="n">
        <f aca="false">+F27-F13</f>
        <v>1.7</v>
      </c>
      <c r="G41" s="11" t="n">
        <f aca="false">+G27-G13</f>
        <v>-0.7</v>
      </c>
      <c r="H41" s="11" t="n">
        <f aca="false">+H27-H13</f>
        <v>1.8</v>
      </c>
      <c r="I41" s="11" t="n">
        <f aca="false">+I27-I13</f>
        <v>-0.199999999999999</v>
      </c>
      <c r="J41" s="11" t="n">
        <f aca="false">+J27-J13</f>
        <v>3.4</v>
      </c>
      <c r="K41" s="11" t="n">
        <f aca="false">+K27-K13</f>
        <v>3.6</v>
      </c>
      <c r="L41" s="11" t="n">
        <f aca="false">+L27-L13</f>
        <v>-3.8</v>
      </c>
      <c r="M41" s="11" t="n">
        <f aca="false">+M27-M13</f>
        <v>-4.40000000000001</v>
      </c>
      <c r="N41" s="11" t="n">
        <f aca="false">+N27-N13</f>
        <v>-4.2</v>
      </c>
      <c r="O41" s="11" t="n">
        <f aca="false">+O27-O13</f>
        <v>29</v>
      </c>
      <c r="P41" s="11" t="n">
        <f aca="false">+P27-P13</f>
        <v>14.7</v>
      </c>
      <c r="Q41" s="11" t="n">
        <f aca="false">+Q27-Q13</f>
        <v>5.1</v>
      </c>
      <c r="R41" s="11" t="n">
        <f aca="false">+R27-R13</f>
        <v>13.1</v>
      </c>
      <c r="S41" s="11" t="n">
        <f aca="false">+S27-S13</f>
        <v>4.2</v>
      </c>
      <c r="T41" s="11" t="n">
        <f aca="false">+T27-T13</f>
        <v>2.5</v>
      </c>
      <c r="U41" s="11" t="n">
        <f aca="false">+U27-U13</f>
        <v>12.6</v>
      </c>
      <c r="V41" s="11" t="n">
        <f aca="false">+V27-V13</f>
        <v>-2.3</v>
      </c>
    </row>
    <row r="42" customFormat="false" ht="14.25" hidden="false" customHeight="false" outlineLevel="0" collapsed="false">
      <c r="A42" s="7" t="n">
        <v>43647</v>
      </c>
      <c r="B42" s="11" t="n">
        <f aca="false">+B28-B14</f>
        <v>-3.3</v>
      </c>
      <c r="C42" s="11" t="n">
        <f aca="false">+C28-C14</f>
        <v>-4.2</v>
      </c>
      <c r="D42" s="11" t="n">
        <f aca="false">+D28-D14</f>
        <v>-0.600000000000001</v>
      </c>
      <c r="E42" s="11" t="n">
        <f aca="false">+E28-E14</f>
        <v>-0.3</v>
      </c>
      <c r="F42" s="11" t="n">
        <f aca="false">+F28-F14</f>
        <v>2.3</v>
      </c>
      <c r="G42" s="11" t="n">
        <f aca="false">+G28-G14</f>
        <v>0.600000000000001</v>
      </c>
      <c r="H42" s="11" t="n">
        <f aca="false">+H28-H14</f>
        <v>2.6</v>
      </c>
      <c r="I42" s="11" t="n">
        <f aca="false">+I28-I14</f>
        <v>0.5</v>
      </c>
      <c r="J42" s="11" t="n">
        <f aca="false">+J28-J14</f>
        <v>-2.6</v>
      </c>
      <c r="K42" s="11" t="n">
        <f aca="false">+K28-K14</f>
        <v>-1.7</v>
      </c>
      <c r="L42" s="11" t="n">
        <f aca="false">+L28-L14</f>
        <v>6.2</v>
      </c>
      <c r="M42" s="11" t="n">
        <f aca="false">+M28-M14</f>
        <v>-1.5</v>
      </c>
      <c r="N42" s="11" t="n">
        <f aca="false">+N28-N14</f>
        <v>-1.5</v>
      </c>
      <c r="O42" s="11" t="n">
        <f aca="false">+O28-O14</f>
        <v>13.7</v>
      </c>
      <c r="P42" s="11" t="n">
        <f aca="false">+P28-P14</f>
        <v>3</v>
      </c>
      <c r="Q42" s="11" t="n">
        <f aca="false">+Q28-Q14</f>
        <v>7</v>
      </c>
      <c r="R42" s="11" t="n">
        <f aca="false">+R28-R14</f>
        <v>6.40000000000001</v>
      </c>
      <c r="S42" s="11" t="n">
        <f aca="false">+S28-S14</f>
        <v>-7.7</v>
      </c>
      <c r="T42" s="11" t="n">
        <f aca="false">+T28-T14</f>
        <v>7.3</v>
      </c>
      <c r="U42" s="11" t="n">
        <f aca="false">+U28-U14</f>
        <v>17.3</v>
      </c>
      <c r="V42" s="11" t="n">
        <f aca="false">+V28-V14</f>
        <v>-9.9</v>
      </c>
    </row>
    <row r="43" customFormat="false" ht="14.25" hidden="false" customHeight="false" outlineLevel="0" collapsed="false">
      <c r="A43" s="7" t="n">
        <v>43678</v>
      </c>
      <c r="B43" s="11" t="n">
        <f aca="false">+B29-B15</f>
        <v>3</v>
      </c>
      <c r="C43" s="11" t="n">
        <f aca="false">+C29-C15</f>
        <v>-3.2</v>
      </c>
      <c r="D43" s="11" t="n">
        <f aca="false">+D29-D15</f>
        <v>-0.300000000000001</v>
      </c>
      <c r="E43" s="11" t="n">
        <f aca="false">+E29-E15</f>
        <v>-0.3</v>
      </c>
      <c r="F43" s="11" t="n">
        <f aca="false">+F29-F15</f>
        <v>-0.2</v>
      </c>
      <c r="G43" s="11" t="n">
        <f aca="false">+G29-G15</f>
        <v>0.3</v>
      </c>
      <c r="H43" s="11" t="n">
        <f aca="false">+H29-H15</f>
        <v>2.3</v>
      </c>
      <c r="I43" s="11" t="n">
        <f aca="false">+I29-I15</f>
        <v>0.199999999999999</v>
      </c>
      <c r="J43" s="11" t="n">
        <f aca="false">+J29-J15</f>
        <v>-0.9</v>
      </c>
      <c r="K43" s="11" t="n">
        <f aca="false">+K29-K15</f>
        <v>-1.5</v>
      </c>
      <c r="L43" s="11" t="n">
        <f aca="false">+L29-L15</f>
        <v>0.5</v>
      </c>
      <c r="M43" s="11" t="n">
        <f aca="false">+M29-M15</f>
        <v>-1.7</v>
      </c>
      <c r="N43" s="11" t="n">
        <f aca="false">+N29-N15</f>
        <v>0.5</v>
      </c>
      <c r="O43" s="11" t="n">
        <f aca="false">+O29-O15</f>
        <v>9.9</v>
      </c>
      <c r="P43" s="11" t="n">
        <f aca="false">+P29-P15</f>
        <v>5.8</v>
      </c>
      <c r="Q43" s="11" t="n">
        <f aca="false">+Q29-Q15</f>
        <v>-4</v>
      </c>
      <c r="R43" s="11" t="n">
        <f aca="false">+R29-R15</f>
        <v>-1.2</v>
      </c>
      <c r="S43" s="11" t="n">
        <f aca="false">+S29-S15</f>
        <v>2.8</v>
      </c>
      <c r="T43" s="11" t="n">
        <f aca="false">+T29-T15</f>
        <v>5.1</v>
      </c>
      <c r="U43" s="11" t="n">
        <f aca="false">+U29-U15</f>
        <v>13.2</v>
      </c>
      <c r="V43" s="11" t="n">
        <f aca="false">+V29-V15</f>
        <v>1.9</v>
      </c>
    </row>
    <row r="44" customFormat="false" ht="14.25" hidden="false" customHeight="false" outlineLevel="0" collapsed="false">
      <c r="A44" s="7" t="n">
        <v>43709</v>
      </c>
      <c r="B44" s="11" t="n">
        <f aca="false">+B30-B16</f>
        <v>-1.4</v>
      </c>
      <c r="C44" s="11" t="n">
        <f aca="false">+C30-C16</f>
        <v>-4.7</v>
      </c>
      <c r="D44" s="11" t="n">
        <f aca="false">+D30-D16</f>
        <v>-8.3</v>
      </c>
      <c r="E44" s="11" t="n">
        <f aca="false">+E30-E16</f>
        <v>-1</v>
      </c>
      <c r="F44" s="11" t="n">
        <f aca="false">+F30-F16</f>
        <v>-1.4</v>
      </c>
      <c r="G44" s="11" t="n">
        <f aca="false">+G30-G16</f>
        <v>4.9</v>
      </c>
      <c r="H44" s="11" t="n">
        <f aca="false">+H30-H16</f>
        <v>-1.4</v>
      </c>
      <c r="I44" s="11" t="n">
        <f aca="false">+I30-I16</f>
        <v>-3.8</v>
      </c>
      <c r="J44" s="11" t="n">
        <f aca="false">+J30-J16</f>
        <v>-2.7</v>
      </c>
      <c r="K44" s="11" t="n">
        <f aca="false">+K30-K16</f>
        <v>0.500000000000001</v>
      </c>
      <c r="L44" s="11" t="n">
        <f aca="false">+L30-L16</f>
        <v>-5</v>
      </c>
      <c r="M44" s="11" t="n">
        <f aca="false">+M30-M16</f>
        <v>-4.2</v>
      </c>
      <c r="N44" s="11" t="n">
        <f aca="false">+N30-N16</f>
        <v>0</v>
      </c>
      <c r="O44" s="11" t="n">
        <f aca="false">+O30-O16</f>
        <v>13.8</v>
      </c>
      <c r="P44" s="11" t="n">
        <f aca="false">+P30-P16</f>
        <v>5.1</v>
      </c>
      <c r="Q44" s="11" t="n">
        <f aca="false">+Q30-Q16</f>
        <v>3.2</v>
      </c>
      <c r="R44" s="11" t="n">
        <f aca="false">+R30-R16</f>
        <v>6.7</v>
      </c>
      <c r="S44" s="11" t="n">
        <f aca="false">+S30-S16</f>
        <v>3.2</v>
      </c>
      <c r="T44" s="11" t="n">
        <f aca="false">+T30-T16</f>
        <v>9.1</v>
      </c>
      <c r="U44" s="11" t="n">
        <f aca="false">+U30-U16</f>
        <v>23.3</v>
      </c>
      <c r="V44" s="11" t="n">
        <f aca="false">+V30-V16</f>
        <v>3.8</v>
      </c>
    </row>
    <row r="45" customFormat="false" ht="14.25" hidden="false" customHeight="false" outlineLevel="0" collapsed="false">
      <c r="A45" s="7" t="n">
        <v>43739</v>
      </c>
      <c r="B45" s="11" t="n">
        <f aca="false">+B31-B17</f>
        <v>-7.7</v>
      </c>
      <c r="C45" s="11" t="n">
        <f aca="false">+C31-C17</f>
        <v>-9.7</v>
      </c>
      <c r="D45" s="11" t="n">
        <f aca="false">+D31-D17</f>
        <v>-9</v>
      </c>
      <c r="E45" s="11" t="n">
        <f aca="false">+E31-E17</f>
        <v>-3.2</v>
      </c>
      <c r="F45" s="11" t="n">
        <f aca="false">+F31-F17</f>
        <v>-3.9</v>
      </c>
      <c r="G45" s="11" t="n">
        <f aca="false">+G31-G17</f>
        <v>0.8</v>
      </c>
      <c r="H45" s="11" t="n">
        <f aca="false">+H31-H17</f>
        <v>-1.2</v>
      </c>
      <c r="I45" s="11" t="n">
        <f aca="false">+I31-I17</f>
        <v>0.199999999999999</v>
      </c>
      <c r="J45" s="11" t="n">
        <f aca="false">+J31-J17</f>
        <v>-2.8</v>
      </c>
      <c r="K45" s="11" t="n">
        <f aca="false">+K31-K17</f>
        <v>-5.5</v>
      </c>
      <c r="L45" s="11" t="n">
        <f aca="false">+L31-L17</f>
        <v>-3.2</v>
      </c>
      <c r="M45" s="11" t="n">
        <f aca="false">+M31-M17</f>
        <v>1.5</v>
      </c>
      <c r="N45" s="11" t="n">
        <f aca="false">+N31-N17</f>
        <v>-0.800000000000004</v>
      </c>
      <c r="O45" s="11" t="n">
        <f aca="false">+O31-O17</f>
        <v>5</v>
      </c>
      <c r="P45" s="11" t="n">
        <f aca="false">+P31-P17</f>
        <v>1.9</v>
      </c>
      <c r="Q45" s="11" t="n">
        <f aca="false">+Q31-Q17</f>
        <v>12.3</v>
      </c>
      <c r="R45" s="11" t="n">
        <f aca="false">+R31-R17</f>
        <v>5.09999999999999</v>
      </c>
      <c r="S45" s="11" t="n">
        <f aca="false">+S31-S17</f>
        <v>9.5</v>
      </c>
      <c r="T45" s="11" t="n">
        <f aca="false">+T31-T17</f>
        <v>22.9</v>
      </c>
      <c r="U45" s="11" t="n">
        <f aca="false">+U31-U17</f>
        <v>7.9</v>
      </c>
      <c r="V45" s="11" t="n">
        <f aca="false">+V31-V17</f>
        <v>-0.799999999999997</v>
      </c>
    </row>
    <row r="46" customFormat="false" ht="14.25" hidden="false" customHeight="false" outlineLevel="0" collapsed="false">
      <c r="A46" s="7" t="n">
        <v>43770</v>
      </c>
      <c r="B46" s="11" t="n">
        <f aca="false">+B32-B18</f>
        <v>-5.6</v>
      </c>
      <c r="C46" s="11" t="n">
        <f aca="false">+C32-C18</f>
        <v>-11.8</v>
      </c>
      <c r="D46" s="11" t="n">
        <f aca="false">+D32-D18</f>
        <v>-6.7</v>
      </c>
      <c r="E46" s="11" t="n">
        <f aca="false">+E32-E18</f>
        <v>-4.6</v>
      </c>
      <c r="F46" s="11" t="n">
        <f aca="false">+F32-F18</f>
        <v>-3.4</v>
      </c>
      <c r="G46" s="11" t="n">
        <f aca="false">+G32-G18</f>
        <v>-1.4</v>
      </c>
      <c r="H46" s="11" t="n">
        <f aca="false">+H32-H18</f>
        <v>-6.9</v>
      </c>
      <c r="I46" s="11" t="n">
        <f aca="false">+I32-I18</f>
        <v>-1.7</v>
      </c>
      <c r="J46" s="11" t="n">
        <f aca="false">+J32-J18</f>
        <v>-4.9</v>
      </c>
      <c r="K46" s="11" t="n">
        <f aca="false">+K32-K18</f>
        <v>-3.3</v>
      </c>
      <c r="L46" s="11" t="n">
        <f aca="false">+L32-L18</f>
        <v>1.3</v>
      </c>
      <c r="M46" s="11" t="n">
        <f aca="false">+M32-M18</f>
        <v>0.600000000000001</v>
      </c>
      <c r="N46" s="11" t="n">
        <f aca="false">+N32-N18</f>
        <v>2.2</v>
      </c>
      <c r="O46" s="11" t="n">
        <f aca="false">+O32-O18</f>
        <v>2.2</v>
      </c>
      <c r="P46" s="11" t="n">
        <f aca="false">+P32-P18</f>
        <v>-1.1</v>
      </c>
      <c r="Q46" s="11" t="n">
        <f aca="false">+Q32-Q18</f>
        <v>12.2</v>
      </c>
      <c r="R46" s="11" t="n">
        <f aca="false">+R32-R18</f>
        <v>3.59999999999999</v>
      </c>
      <c r="S46" s="11" t="n">
        <f aca="false">+S32-S18</f>
        <v>-1.90000000000001</v>
      </c>
      <c r="T46" s="11" t="n">
        <f aca="false">+T32-T18</f>
        <v>12.4</v>
      </c>
      <c r="U46" s="11" t="n">
        <f aca="false">+U32-U18</f>
        <v>7</v>
      </c>
      <c r="V46" s="11" t="n">
        <f aca="false">+V32-V18</f>
        <v>1.9</v>
      </c>
    </row>
    <row r="47" customFormat="false" ht="14.25" hidden="false" customHeight="false" outlineLevel="0" collapsed="false">
      <c r="A47" s="7" t="n">
        <v>43800</v>
      </c>
      <c r="B47" s="11" t="n">
        <f aca="false">+B33-B19</f>
        <v>-2</v>
      </c>
      <c r="C47" s="11" t="n">
        <f aca="false">+C33-C19</f>
        <v>-0.4</v>
      </c>
      <c r="D47" s="11" t="n">
        <f aca="false">+D33-D19</f>
        <v>-2.4</v>
      </c>
      <c r="E47" s="11" t="n">
        <f aca="false">+E33-E19</f>
        <v>-1.5</v>
      </c>
      <c r="F47" s="11" t="n">
        <f aca="false">+F33-F19</f>
        <v>-1.2</v>
      </c>
      <c r="G47" s="11" t="n">
        <f aca="false">+G33-G19</f>
        <v>-2.6</v>
      </c>
      <c r="H47" s="11" t="n">
        <f aca="false">+H33-H19</f>
        <v>-2.2</v>
      </c>
      <c r="I47" s="11" t="n">
        <f aca="false">+I33-I19</f>
        <v>-1.9</v>
      </c>
      <c r="J47" s="11" t="n">
        <f aca="false">+J33-J19</f>
        <v>-2.9</v>
      </c>
      <c r="K47" s="11" t="n">
        <f aca="false">+K33-K19</f>
        <v>-2.5</v>
      </c>
      <c r="L47" s="11" t="n">
        <f aca="false">+L33-L19</f>
        <v>3.9</v>
      </c>
      <c r="M47" s="11" t="n">
        <f aca="false">+M33-M19</f>
        <v>6</v>
      </c>
      <c r="N47" s="11" t="n">
        <f aca="false">+N33-N19</f>
        <v>2.90000000000001</v>
      </c>
      <c r="O47" s="11" t="n">
        <f aca="false">+O33-O19</f>
        <v>0.700000000000001</v>
      </c>
      <c r="P47" s="11" t="n">
        <f aca="false">+P33-P19</f>
        <v>11.6</v>
      </c>
      <c r="Q47" s="11" t="n">
        <f aca="false">+Q33-Q19</f>
        <v>2</v>
      </c>
      <c r="R47" s="11" t="n">
        <f aca="false">+R33-R19</f>
        <v>-5.8</v>
      </c>
      <c r="S47" s="11" t="n">
        <f aca="false">+S33-S19</f>
        <v>-15</v>
      </c>
      <c r="T47" s="11" t="n">
        <f aca="false">+T33-T19</f>
        <v>12.7</v>
      </c>
      <c r="U47" s="11" t="n">
        <f aca="false">+U33-U19</f>
        <v>0.0999999999999979</v>
      </c>
      <c r="V47" s="11" t="n">
        <f aca="false">+V33-V19</f>
        <v>-3.8</v>
      </c>
    </row>
    <row r="48" customFormat="false" ht="21.4" hidden="false" customHeight="false" outlineLevel="0" collapsed="false">
      <c r="A48" s="12" t="s">
        <v>36</v>
      </c>
      <c r="B48" s="13" t="n">
        <f aca="false">AVEDEV(B36:B47)</f>
        <v>5.07777777777778</v>
      </c>
      <c r="C48" s="13" t="n">
        <f aca="false">AVEDEV(C36:C47)</f>
        <v>6.27777777777778</v>
      </c>
      <c r="D48" s="13" t="n">
        <f aca="false">AVEDEV(D36:D47)</f>
        <v>5.72222222222222</v>
      </c>
      <c r="E48" s="13" t="n">
        <f aca="false">AVEDEV(E36:E47)</f>
        <v>1.95555555555556</v>
      </c>
      <c r="F48" s="13" t="n">
        <f aca="false">AVEDEV(F36:F47)</f>
        <v>1.8</v>
      </c>
      <c r="G48" s="13" t="n">
        <f aca="false">AVEDEV(G36:G47)</f>
        <v>1.375</v>
      </c>
      <c r="H48" s="13" t="n">
        <f aca="false">AVEDEV(H36:H47)</f>
        <v>2.61666666666667</v>
      </c>
      <c r="I48" s="13" t="n">
        <f aca="false">AVEDEV(I36:I47)</f>
        <v>1.3125</v>
      </c>
      <c r="J48" s="13" t="n">
        <f aca="false">AVEDEV(J36:J47)</f>
        <v>3.08333333333333</v>
      </c>
      <c r="K48" s="13" t="n">
        <f aca="false">AVEDEV(K36:K47)</f>
        <v>2.59305555555556</v>
      </c>
      <c r="L48" s="13" t="n">
        <f aca="false">AVEDEV(L36:L47)</f>
        <v>2.49027777777778</v>
      </c>
      <c r="M48" s="13" t="n">
        <f aca="false">AVEDEV(M36:M47)</f>
        <v>2.55833333333333</v>
      </c>
      <c r="N48" s="13" t="n">
        <f aca="false">AVEDEV(N36:N47)</f>
        <v>1.675</v>
      </c>
      <c r="O48" s="13" t="n">
        <f aca="false">AVEDEV(O36:O47)</f>
        <v>6.36666666666667</v>
      </c>
      <c r="P48" s="13" t="n">
        <f aca="false">AVEDEV(P36:P47)</f>
        <v>5.33888888888889</v>
      </c>
      <c r="Q48" s="13" t="n">
        <f aca="false">AVEDEV(Q36:Q47)</f>
        <v>5.88888888888889</v>
      </c>
      <c r="R48" s="13" t="n">
        <f aca="false">AVEDEV(R36:R47)</f>
        <v>7.96666666666666</v>
      </c>
      <c r="S48" s="13" t="n">
        <f aca="false">AVEDEV(S36:S47)</f>
        <v>6.5375</v>
      </c>
      <c r="T48" s="13" t="n">
        <f aca="false">AVEDEV(T36:T47)</f>
        <v>6.875</v>
      </c>
      <c r="U48" s="13" t="n">
        <f aca="false">AVEDEV(U36:U47)</f>
        <v>6.25277777777778</v>
      </c>
      <c r="V48" s="13" t="n">
        <f aca="false">AVEDEV(V36:V47)</f>
        <v>4.04166666666667</v>
      </c>
    </row>
    <row r="49" customFormat="false" ht="14.25" hidden="false" customHeight="false" outlineLevel="0" collapsed="false">
      <c r="A49" s="7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4.25" hidden="false" customHeight="false" outlineLevel="0" collapsed="false">
      <c r="A50" s="7"/>
      <c r="B50" s="2" t="s">
        <v>37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4.25" hidden="false" customHeight="false" outlineLevel="0" collapsed="false">
      <c r="A51" s="7"/>
      <c r="B51" s="2" t="s">
        <v>38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4.2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customFormat="false" ht="14.2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customFormat="false" ht="14.2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14.25" hidden="false" customHeight="false" outlineLevel="0" collapsed="false">
      <c r="B55" s="11"/>
    </row>
    <row r="56" customFormat="false" ht="14.25" hidden="false" customHeight="false" outlineLevel="0" collapsed="false">
      <c r="B56" s="11"/>
    </row>
    <row r="57" customFormat="false" ht="14.25" hidden="false" customHeight="false" outlineLevel="0" collapsed="false">
      <c r="B57" s="11"/>
    </row>
    <row r="58" customFormat="false" ht="14.25" hidden="false" customHeight="false" outlineLevel="0" collapsed="false">
      <c r="B58" s="11"/>
    </row>
    <row r="59" customFormat="false" ht="14.25" hidden="false" customHeight="false" outlineLevel="0" collapsed="false">
      <c r="B59" s="11"/>
    </row>
    <row r="60" customFormat="false" ht="14.25" hidden="false" customHeight="false" outlineLevel="0" collapsed="false">
      <c r="B60" s="11"/>
    </row>
    <row r="61" customFormat="false" ht="14.25" hidden="false" customHeight="false" outlineLevel="0" collapsed="false">
      <c r="B61" s="11"/>
    </row>
    <row r="62" customFormat="false" ht="14.25" hidden="false" customHeight="false" outlineLevel="0" collapsed="false">
      <c r="B62" s="11"/>
    </row>
    <row r="63" customFormat="false" ht="14.25" hidden="false" customHeight="false" outlineLevel="0" collapsed="false">
      <c r="B63" s="11"/>
    </row>
    <row r="64" customFormat="false" ht="14.25" hidden="false" customHeight="false" outlineLevel="0" collapsed="false">
      <c r="B64" s="11"/>
    </row>
    <row r="65" customFormat="false" ht="14.25" hidden="false" customHeight="false" outlineLevel="0" collapsed="false">
      <c r="B65" s="11"/>
    </row>
    <row r="66" customFormat="false" ht="14.25" hidden="false" customHeight="false" outlineLevel="0" collapsed="false">
      <c r="B66" s="11"/>
    </row>
    <row r="69" customFormat="false" ht="14.25" hidden="false" customHeight="false" outlineLevel="0" collapsed="false">
      <c r="B6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7"/>
    </row>
    <row r="2" customFormat="false" ht="14.25" hidden="false" customHeight="false" outlineLevel="0" collapsed="false">
      <c r="A2" s="7"/>
    </row>
    <row r="3" customFormat="false" ht="14.25" hidden="false" customHeight="false" outlineLevel="0" collapsed="false">
      <c r="A3" s="7"/>
      <c r="B3" s="0" t="s">
        <v>39</v>
      </c>
    </row>
    <row r="4" customFormat="false" ht="14.25" hidden="false" customHeight="false" outlineLevel="0" collapsed="false">
      <c r="A4" s="7"/>
      <c r="B4" s="17" t="s">
        <v>40</v>
      </c>
      <c r="C4" s="0" t="s">
        <v>41</v>
      </c>
    </row>
    <row r="5" customFormat="false" ht="14.25" hidden="false" customHeight="false" outlineLevel="0" collapsed="false">
      <c r="A5" s="7" t="n">
        <v>43831</v>
      </c>
      <c r="B5" s="10" t="n">
        <v>13.7</v>
      </c>
      <c r="C5" s="10" t="n">
        <v>17</v>
      </c>
    </row>
    <row r="6" customFormat="false" ht="14.25" hidden="false" customHeight="false" outlineLevel="0" collapsed="false">
      <c r="A6" s="7" t="n">
        <v>43862</v>
      </c>
      <c r="B6" s="10" t="n">
        <v>30.8</v>
      </c>
      <c r="C6" s="10" t="n">
        <v>36.7</v>
      </c>
    </row>
    <row r="7" customFormat="false" ht="14.25" hidden="false" customHeight="false" outlineLevel="0" collapsed="false">
      <c r="A7" s="7" t="n">
        <v>43891</v>
      </c>
      <c r="B7" s="10" t="n">
        <v>-6</v>
      </c>
      <c r="C7" s="10" t="n">
        <v>-12.7</v>
      </c>
    </row>
    <row r="8" customFormat="false" ht="14.25" hidden="false" customHeight="false" outlineLevel="0" collapsed="false">
      <c r="A8" s="7" t="n">
        <v>43922</v>
      </c>
      <c r="B8" s="10" t="n">
        <v>-46.8</v>
      </c>
      <c r="C8" s="10" t="n">
        <v>-56.6</v>
      </c>
    </row>
    <row r="9" customFormat="false" ht="14.25" hidden="false" customHeight="false" outlineLevel="0" collapsed="false">
      <c r="A9" s="7" t="n">
        <v>43952</v>
      </c>
      <c r="B9" s="10" t="n">
        <v>-32.9</v>
      </c>
      <c r="C9" s="10" t="n">
        <v>-43.1</v>
      </c>
    </row>
    <row r="10" customFormat="false" ht="14.25" hidden="false" customHeight="false" outlineLevel="0" collapsed="false">
      <c r="A10" s="7" t="n">
        <v>43983</v>
      </c>
      <c r="B10" s="10" t="n">
        <v>24.7</v>
      </c>
      <c r="C10" s="10" t="n">
        <v>27.5</v>
      </c>
    </row>
    <row r="11" customFormat="false" ht="14.25" hidden="false" customHeight="false" outlineLevel="0" collapsed="false">
      <c r="A11" s="7" t="n">
        <v>44013</v>
      </c>
      <c r="B11" s="10" t="n">
        <v>20.8</v>
      </c>
      <c r="C11" s="10" t="n">
        <v>24.1</v>
      </c>
    </row>
    <row r="12" customFormat="false" ht="14.25" hidden="false" customHeight="false" outlineLevel="0" collapsed="false">
      <c r="A12" s="7" t="n">
        <v>44044</v>
      </c>
      <c r="B12" s="10" t="n">
        <v>20.2</v>
      </c>
      <c r="C12" s="10" t="n">
        <v>17.2</v>
      </c>
    </row>
    <row r="13" customFormat="false" ht="14.25" hidden="false" customHeight="false" outlineLevel="0" collapsed="false">
      <c r="A13" s="7" t="n">
        <v>44075</v>
      </c>
      <c r="B13" s="10" t="n">
        <v>13.6</v>
      </c>
      <c r="C13" s="10" t="n">
        <v>15</v>
      </c>
    </row>
    <row r="14" customFormat="false" ht="14.25" hidden="false" customHeight="false" outlineLevel="0" collapsed="false">
      <c r="A14" s="7" t="n">
        <v>44105</v>
      </c>
      <c r="B14" s="10" t="n">
        <v>24.6</v>
      </c>
      <c r="C14" s="10" t="n">
        <v>32.3</v>
      </c>
    </row>
    <row r="15" customFormat="false" ht="14.25" hidden="false" customHeight="false" outlineLevel="0" collapsed="false">
      <c r="A15" s="7" t="n">
        <v>44136</v>
      </c>
      <c r="B15" s="10" t="n">
        <v>20.7</v>
      </c>
      <c r="C15" s="10" t="n">
        <v>26.3</v>
      </c>
    </row>
    <row r="16" customFormat="false" ht="14.25" hidden="false" customHeight="false" outlineLevel="0" collapsed="false">
      <c r="A16" s="7" t="n">
        <v>44166</v>
      </c>
      <c r="B16" s="10" t="n">
        <v>9.1</v>
      </c>
      <c r="C16" s="10" t="n">
        <v>11.1</v>
      </c>
    </row>
    <row r="27" customFormat="false" ht="14.25" hidden="false" customHeight="false" outlineLevel="0" collapsed="false">
      <c r="B27" s="0" t="s">
        <v>42</v>
      </c>
    </row>
    <row r="28" customFormat="false" ht="14.25" hidden="false" customHeight="false" outlineLevel="0" collapsed="false">
      <c r="B28" s="17" t="s">
        <v>40</v>
      </c>
      <c r="C28" s="0" t="s">
        <v>41</v>
      </c>
    </row>
    <row r="29" customFormat="false" ht="14.25" hidden="false" customHeight="false" outlineLevel="0" collapsed="false">
      <c r="A29" s="7" t="n">
        <v>43831</v>
      </c>
      <c r="B29" s="10" t="n">
        <v>39.6</v>
      </c>
      <c r="C29" s="10" t="n">
        <v>38.4</v>
      </c>
    </row>
    <row r="30" customFormat="false" ht="14.25" hidden="false" customHeight="false" outlineLevel="0" collapsed="false">
      <c r="A30" s="7" t="n">
        <v>43862</v>
      </c>
      <c r="B30" s="10" t="n">
        <v>44.8</v>
      </c>
      <c r="C30" s="10" t="n">
        <v>45.4</v>
      </c>
    </row>
    <row r="31" customFormat="false" ht="14.25" hidden="false" customHeight="false" outlineLevel="0" collapsed="false">
      <c r="A31" s="7" t="n">
        <v>43891</v>
      </c>
      <c r="B31" s="10" t="n">
        <v>36.8</v>
      </c>
      <c r="C31" s="10" t="n">
        <v>35.2</v>
      </c>
    </row>
    <row r="32" customFormat="false" ht="14.25" hidden="false" customHeight="false" outlineLevel="0" collapsed="false">
      <c r="A32" s="7" t="n">
        <v>43922</v>
      </c>
      <c r="B32" s="10" t="n">
        <v>43.3</v>
      </c>
      <c r="C32" s="10" t="n">
        <v>43</v>
      </c>
    </row>
    <row r="33" customFormat="false" ht="14.25" hidden="false" customHeight="false" outlineLevel="0" collapsed="false">
      <c r="A33" s="7" t="n">
        <v>43952</v>
      </c>
      <c r="B33" s="10" t="n">
        <v>47.4</v>
      </c>
      <c r="C33" s="10" t="n">
        <v>49.7</v>
      </c>
    </row>
    <row r="34" customFormat="false" ht="14.25" hidden="false" customHeight="false" outlineLevel="0" collapsed="false">
      <c r="A34" s="7" t="n">
        <v>43983</v>
      </c>
      <c r="B34" s="10" t="n">
        <v>62.5</v>
      </c>
      <c r="C34" s="10" t="n">
        <v>66.3</v>
      </c>
    </row>
    <row r="35" customFormat="false" ht="14.25" hidden="false" customHeight="false" outlineLevel="0" collapsed="false">
      <c r="A35" s="7" t="n">
        <v>44013</v>
      </c>
      <c r="B35" s="10" t="n">
        <v>42.2</v>
      </c>
      <c r="C35" s="10" t="n">
        <v>36</v>
      </c>
    </row>
    <row r="36" customFormat="false" ht="14.25" hidden="false" customHeight="false" outlineLevel="0" collapsed="false">
      <c r="A36" s="7" t="n">
        <v>44044</v>
      </c>
      <c r="B36" s="10" t="n">
        <v>39.3</v>
      </c>
      <c r="C36" s="10" t="n">
        <v>38.8</v>
      </c>
    </row>
    <row r="37" customFormat="false" ht="14.25" hidden="false" customHeight="false" outlineLevel="0" collapsed="false">
      <c r="A37" s="7" t="n">
        <v>44075</v>
      </c>
      <c r="B37" s="10" t="n">
        <v>51.6</v>
      </c>
      <c r="C37" s="10" t="n">
        <v>56.6</v>
      </c>
    </row>
    <row r="38" customFormat="false" ht="14.25" hidden="false" customHeight="false" outlineLevel="0" collapsed="false">
      <c r="A38" s="7" t="n">
        <v>44105</v>
      </c>
      <c r="B38" s="10" t="n">
        <v>59.5</v>
      </c>
      <c r="C38" s="10" t="n">
        <v>62.7</v>
      </c>
    </row>
    <row r="39" customFormat="false" ht="14.25" hidden="false" customHeight="false" outlineLevel="0" collapsed="false">
      <c r="A39" s="7" t="n">
        <v>44136</v>
      </c>
      <c r="B39" s="10" t="n">
        <v>45.6</v>
      </c>
      <c r="C39" s="10" t="n">
        <v>44.3</v>
      </c>
    </row>
    <row r="40" customFormat="false" ht="14.25" hidden="false" customHeight="false" outlineLevel="0" collapsed="false">
      <c r="A40" s="7" t="n">
        <v>44166</v>
      </c>
      <c r="B40" s="10" t="n">
        <v>43.1</v>
      </c>
      <c r="C40" s="10" t="n">
        <v>3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6:03:27Z</dcterms:created>
  <dc:creator>Imre Redai</dc:creator>
  <dc:description/>
  <dc:language>en-US</dc:language>
  <cp:lastModifiedBy>Trebing, Mike E.</cp:lastModifiedBy>
  <cp:lastPrinted>2018-01-10T17:35:35Z</cp:lastPrinted>
  <dcterms:modified xsi:type="dcterms:W3CDTF">2021-01-13T02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2c96bbae-2f0e-4265-8ad9-f90af30d2513</vt:lpwstr>
  </property>
</Properties>
</file>